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1:$I$239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398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护士规范化培训学员招收参加理论考试名单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联系方式</t>
  </si>
  <si>
    <t xml:space="preserve">杨欣玥</t>
  </si>
  <si>
    <t xml:space="preserve">女</t>
  </si>
  <si>
    <t xml:space="preserve">510***********0343</t>
  </si>
  <si>
    <t xml:space="preserve">13547634116</t>
  </si>
  <si>
    <t xml:space="preserve">李泓烨</t>
  </si>
  <si>
    <t xml:space="preserve">510***********6069</t>
  </si>
  <si>
    <t xml:space="preserve">18981206138</t>
  </si>
  <si>
    <t xml:space="preserve">张诺</t>
  </si>
  <si>
    <t xml:space="preserve">510***********2126</t>
  </si>
  <si>
    <t xml:space="preserve">15892562629</t>
  </si>
  <si>
    <t xml:space="preserve">李佳虹</t>
  </si>
  <si>
    <t xml:space="preserve">511***********5923</t>
  </si>
  <si>
    <t xml:space="preserve">13018190862</t>
  </si>
  <si>
    <t xml:space="preserve">郑宇</t>
  </si>
  <si>
    <t xml:space="preserve">513***********0426</t>
  </si>
  <si>
    <t xml:space="preserve">13378318667</t>
  </si>
  <si>
    <t xml:space="preserve">汤玉霞</t>
  </si>
  <si>
    <t xml:space="preserve">510***********2044</t>
  </si>
  <si>
    <t xml:space="preserve">15228691571</t>
  </si>
  <si>
    <t xml:space="preserve">杨丽清</t>
  </si>
  <si>
    <t xml:space="preserve">510***********9643</t>
  </si>
  <si>
    <t xml:space="preserve">19983489800</t>
  </si>
  <si>
    <t xml:space="preserve">刘洪燕</t>
  </si>
  <si>
    <t xml:space="preserve">511***********4084</t>
  </si>
  <si>
    <t xml:space="preserve">15283193381</t>
  </si>
  <si>
    <t xml:space="preserve">赵程琳</t>
  </si>
  <si>
    <t xml:space="preserve">510***********0067</t>
  </si>
  <si>
    <t xml:space="preserve">18808142802</t>
  </si>
  <si>
    <t xml:space="preserve">张艳梅</t>
  </si>
  <si>
    <t xml:space="preserve">511***********4422</t>
  </si>
  <si>
    <t xml:space="preserve">17748112847</t>
  </si>
  <si>
    <t xml:space="preserve">唐佳睿</t>
  </si>
  <si>
    <t xml:space="preserve">513***********002X</t>
  </si>
  <si>
    <t xml:space="preserve">17658683412</t>
  </si>
  <si>
    <t xml:space="preserve">倪欢</t>
  </si>
  <si>
    <t xml:space="preserve">511***********6109</t>
  </si>
  <si>
    <t xml:space="preserve">18628339781</t>
  </si>
  <si>
    <t xml:space="preserve">谢娟</t>
  </si>
  <si>
    <t xml:space="preserve">513***********0184</t>
  </si>
  <si>
    <t xml:space="preserve">15282300533</t>
  </si>
  <si>
    <t xml:space="preserve">尤均萍</t>
  </si>
  <si>
    <t xml:space="preserve">510***********148X</t>
  </si>
  <si>
    <t xml:space="preserve">15528795230</t>
  </si>
  <si>
    <t xml:space="preserve">汤洁</t>
  </si>
  <si>
    <t xml:space="preserve">511***********0981</t>
  </si>
  <si>
    <t xml:space="preserve">17778587795</t>
  </si>
  <si>
    <t xml:space="preserve">杨艳</t>
  </si>
  <si>
    <t xml:space="preserve">513***********4021</t>
  </si>
  <si>
    <t xml:space="preserve">18090139826</t>
  </si>
  <si>
    <t xml:space="preserve">胡杨焱</t>
  </si>
  <si>
    <t xml:space="preserve">510***********1521</t>
  </si>
  <si>
    <t xml:space="preserve">17348052051</t>
  </si>
  <si>
    <t xml:space="preserve">廖玲</t>
  </si>
  <si>
    <t xml:space="preserve">510***********3422</t>
  </si>
  <si>
    <t xml:space="preserve">18200248364</t>
  </si>
  <si>
    <t xml:space="preserve">龙欢</t>
  </si>
  <si>
    <t xml:space="preserve">513***********362X</t>
  </si>
  <si>
    <t xml:space="preserve">18481823170</t>
  </si>
  <si>
    <t xml:space="preserve">梁馨心</t>
  </si>
  <si>
    <t xml:space="preserve">510***********6509</t>
  </si>
  <si>
    <t xml:space="preserve">18781299859</t>
  </si>
  <si>
    <t xml:space="preserve">刘玲慧</t>
  </si>
  <si>
    <t xml:space="preserve">510***********4145</t>
  </si>
  <si>
    <t xml:space="preserve">15520835305</t>
  </si>
  <si>
    <t xml:space="preserve">谢文玉</t>
  </si>
  <si>
    <t xml:space="preserve">510***********1927</t>
  </si>
  <si>
    <t xml:space="preserve">18382006976</t>
  </si>
  <si>
    <t xml:space="preserve">李佳茜</t>
  </si>
  <si>
    <t xml:space="preserve">510***********4227</t>
  </si>
  <si>
    <t xml:space="preserve">18113040689</t>
  </si>
  <si>
    <t xml:space="preserve">黄羽</t>
  </si>
  <si>
    <t xml:space="preserve">513***********1746</t>
  </si>
  <si>
    <t xml:space="preserve">15108581024</t>
  </si>
  <si>
    <t xml:space="preserve">杨群</t>
  </si>
  <si>
    <t xml:space="preserve">511***********1981</t>
  </si>
  <si>
    <t xml:space="preserve">19938159053</t>
  </si>
  <si>
    <t xml:space="preserve">成铃</t>
  </si>
  <si>
    <t xml:space="preserve">510***********7366</t>
  </si>
  <si>
    <t xml:space="preserve">15892908284</t>
  </si>
  <si>
    <t xml:space="preserve">陈静</t>
  </si>
  <si>
    <t xml:space="preserve">511***********5563</t>
  </si>
  <si>
    <t xml:space="preserve">18008123326</t>
  </si>
  <si>
    <t xml:space="preserve">陈梦莲</t>
  </si>
  <si>
    <t xml:space="preserve">510***********3281</t>
  </si>
  <si>
    <t xml:space="preserve">13688419390</t>
  </si>
  <si>
    <t xml:space="preserve">孔蝶</t>
  </si>
  <si>
    <t xml:space="preserve">511***********5123</t>
  </si>
  <si>
    <t xml:space="preserve">19882157358</t>
  </si>
  <si>
    <t xml:space="preserve">郑力</t>
  </si>
  <si>
    <t xml:space="preserve">510***********8020</t>
  </si>
  <si>
    <t xml:space="preserve">18981205192</t>
  </si>
  <si>
    <t xml:space="preserve">钟红英</t>
  </si>
  <si>
    <t xml:space="preserve">510***********1248</t>
  </si>
  <si>
    <t xml:space="preserve">18190898272</t>
  </si>
  <si>
    <t xml:space="preserve">张杰</t>
  </si>
  <si>
    <t xml:space="preserve">男</t>
  </si>
  <si>
    <t xml:space="preserve">510***********0298</t>
  </si>
  <si>
    <t xml:space="preserve">15351247073</t>
  </si>
  <si>
    <t xml:space="preserve">黄洁</t>
  </si>
  <si>
    <t xml:space="preserve">452***********4565</t>
  </si>
  <si>
    <t xml:space="preserve">13258352792</t>
  </si>
  <si>
    <t xml:space="preserve">刘栅伶</t>
  </si>
  <si>
    <t xml:space="preserve">511***********3121</t>
  </si>
  <si>
    <t xml:space="preserve">15228548096</t>
  </si>
  <si>
    <t xml:space="preserve">杨雪</t>
  </si>
  <si>
    <t xml:space="preserve">13990226525</t>
  </si>
  <si>
    <t xml:space="preserve">吴甜天</t>
  </si>
  <si>
    <t xml:space="preserve">510***********9223</t>
  </si>
  <si>
    <t xml:space="preserve">18190094868</t>
  </si>
  <si>
    <t xml:space="preserve">张文皓</t>
  </si>
  <si>
    <t xml:space="preserve">510***********1876</t>
  </si>
  <si>
    <t xml:space="preserve">18382129667</t>
  </si>
  <si>
    <t xml:space="preserve">黎倩</t>
  </si>
  <si>
    <t xml:space="preserve">511***********5281</t>
  </si>
  <si>
    <t xml:space="preserve">19960995294</t>
  </si>
  <si>
    <t xml:space="preserve">罗元萍</t>
  </si>
  <si>
    <t xml:space="preserve">510***********7989</t>
  </si>
  <si>
    <t xml:space="preserve">13219882801</t>
  </si>
  <si>
    <t xml:space="preserve">唐琦淞</t>
  </si>
  <si>
    <t xml:space="preserve">510***********0018</t>
  </si>
  <si>
    <t xml:space="preserve">15388291945</t>
  </si>
  <si>
    <t xml:space="preserve">王思婷</t>
  </si>
  <si>
    <t xml:space="preserve">513***********0040</t>
  </si>
  <si>
    <t xml:space="preserve">17781606997</t>
  </si>
  <si>
    <t xml:space="preserve">曹骏</t>
  </si>
  <si>
    <t xml:space="preserve">510***********2799</t>
  </si>
  <si>
    <t xml:space="preserve">18280555736</t>
  </si>
  <si>
    <t xml:space="preserve">杨锶雨</t>
  </si>
  <si>
    <t xml:space="preserve">513***********9460</t>
  </si>
  <si>
    <t xml:space="preserve">18190321825</t>
  </si>
  <si>
    <t xml:space="preserve">陈茜</t>
  </si>
  <si>
    <t xml:space="preserve">513***********6208</t>
  </si>
  <si>
    <t xml:space="preserve">17882581256</t>
  </si>
  <si>
    <t xml:space="preserve">马国珍</t>
  </si>
  <si>
    <t xml:space="preserve">510***********1529</t>
  </si>
  <si>
    <t xml:space="preserve">15881621823</t>
  </si>
  <si>
    <t xml:space="preserve">张姣</t>
  </si>
  <si>
    <t xml:space="preserve">510***********6169</t>
  </si>
  <si>
    <t xml:space="preserve">18780311285</t>
  </si>
  <si>
    <t xml:space="preserve">敖顺琪</t>
  </si>
  <si>
    <t xml:space="preserve">510***********2829</t>
  </si>
  <si>
    <t xml:space="preserve">15528796538</t>
  </si>
  <si>
    <t xml:space="preserve">黄宁静</t>
  </si>
  <si>
    <t xml:space="preserve">513***********0020</t>
  </si>
  <si>
    <t xml:space="preserve">13219266689</t>
  </si>
  <si>
    <t xml:space="preserve">许正俐</t>
  </si>
  <si>
    <t xml:space="preserve">513***********3529</t>
  </si>
  <si>
    <t xml:space="preserve">18783657674</t>
  </si>
  <si>
    <t xml:space="preserve">李欣</t>
  </si>
  <si>
    <t xml:space="preserve">511***********0324</t>
  </si>
  <si>
    <t xml:space="preserve">13088200362</t>
  </si>
  <si>
    <t xml:space="preserve">罗思维</t>
  </si>
  <si>
    <t xml:space="preserve">510***********6427</t>
  </si>
  <si>
    <t xml:space="preserve">18382461338</t>
  </si>
  <si>
    <t xml:space="preserve">罗玉秀</t>
  </si>
  <si>
    <t xml:space="preserve">510***********2027</t>
  </si>
  <si>
    <t xml:space="preserve">18280492147</t>
  </si>
  <si>
    <t xml:space="preserve">田千</t>
  </si>
  <si>
    <t xml:space="preserve">510***********0075</t>
  </si>
  <si>
    <t xml:space="preserve">18283992787</t>
  </si>
  <si>
    <t xml:space="preserve">陈婷</t>
  </si>
  <si>
    <t xml:space="preserve">513***********6826</t>
  </si>
  <si>
    <t xml:space="preserve">13440116871</t>
  </si>
  <si>
    <t xml:space="preserve">李孟冬</t>
  </si>
  <si>
    <t xml:space="preserve">511***********8581</t>
  </si>
  <si>
    <t xml:space="preserve">18481967155</t>
  </si>
  <si>
    <t xml:space="preserve">谢晨曦</t>
  </si>
  <si>
    <t xml:space="preserve">410***********9882</t>
  </si>
  <si>
    <t xml:space="preserve">15202842002</t>
  </si>
  <si>
    <t xml:space="preserve">谢丽媛</t>
  </si>
  <si>
    <t xml:space="preserve">510***********3124</t>
  </si>
  <si>
    <t xml:space="preserve">15196246395</t>
  </si>
  <si>
    <t xml:space="preserve">王思宇</t>
  </si>
  <si>
    <t xml:space="preserve">510***********5048</t>
  </si>
  <si>
    <t xml:space="preserve">18702830545</t>
  </si>
  <si>
    <t xml:space="preserve">吴鑫怡</t>
  </si>
  <si>
    <t xml:space="preserve">510***********2626</t>
  </si>
  <si>
    <t xml:space="preserve">18982058669</t>
  </si>
  <si>
    <t xml:space="preserve">邓琳姣</t>
  </si>
  <si>
    <t xml:space="preserve">510***********2022</t>
  </si>
  <si>
    <t xml:space="preserve">15719471656</t>
  </si>
  <si>
    <t xml:space="preserve">李倩</t>
  </si>
  <si>
    <t xml:space="preserve">513***********152X</t>
  </si>
  <si>
    <t xml:space="preserve">13032823119</t>
  </si>
  <si>
    <t xml:space="preserve">李红梅</t>
  </si>
  <si>
    <t xml:space="preserve">510***********7604</t>
  </si>
  <si>
    <t xml:space="preserve">19982718061</t>
  </si>
  <si>
    <t xml:space="preserve">彭秋菊</t>
  </si>
  <si>
    <t xml:space="preserve">510***********8443</t>
  </si>
  <si>
    <t xml:space="preserve">15928030452</t>
  </si>
  <si>
    <t xml:space="preserve">周丽</t>
  </si>
  <si>
    <t xml:space="preserve">510***********4125</t>
  </si>
  <si>
    <t xml:space="preserve">13079112992</t>
  </si>
  <si>
    <t xml:space="preserve">余珂</t>
  </si>
  <si>
    <t xml:space="preserve">510***********7229</t>
  </si>
  <si>
    <t xml:space="preserve">18980345812</t>
  </si>
  <si>
    <t xml:space="preserve">宋薇</t>
  </si>
  <si>
    <t xml:space="preserve">511***********4449</t>
  </si>
  <si>
    <t xml:space="preserve">13508131250</t>
  </si>
  <si>
    <t xml:space="preserve">谢岚</t>
  </si>
  <si>
    <t xml:space="preserve">513***********0028</t>
  </si>
  <si>
    <t xml:space="preserve">15196170461</t>
  </si>
  <si>
    <t xml:space="preserve">程瑞雪</t>
  </si>
  <si>
    <t xml:space="preserve">510***********4160</t>
  </si>
  <si>
    <t xml:space="preserve">15196126311</t>
  </si>
  <si>
    <t xml:space="preserve">江紫益</t>
  </si>
  <si>
    <t xml:space="preserve">511***********1625</t>
  </si>
  <si>
    <t xml:space="preserve">15182525963</t>
  </si>
  <si>
    <t xml:space="preserve">宋丹凤</t>
  </si>
  <si>
    <t xml:space="preserve">513***********6723</t>
  </si>
  <si>
    <t xml:space="preserve">17738288531</t>
  </si>
  <si>
    <t xml:space="preserve">李思敏</t>
  </si>
  <si>
    <t xml:space="preserve">510***********5827</t>
  </si>
  <si>
    <t xml:space="preserve">15680773892</t>
  </si>
  <si>
    <t xml:space="preserve">周于焱</t>
  </si>
  <si>
    <t xml:space="preserve">511***********3027</t>
  </si>
  <si>
    <t xml:space="preserve">18784834697</t>
  </si>
  <si>
    <t xml:space="preserve">罗笑笑</t>
  </si>
  <si>
    <t xml:space="preserve">510***********8824</t>
  </si>
  <si>
    <t xml:space="preserve">18584889046</t>
  </si>
  <si>
    <t xml:space="preserve">张璐易</t>
  </si>
  <si>
    <t xml:space="preserve">511***********5746</t>
  </si>
  <si>
    <t xml:space="preserve">15680055591</t>
  </si>
  <si>
    <t xml:space="preserve">李春燕</t>
  </si>
  <si>
    <t xml:space="preserve">511***********5126</t>
  </si>
  <si>
    <t xml:space="preserve">13550571549</t>
  </si>
  <si>
    <t xml:space="preserve">廖成科</t>
  </si>
  <si>
    <t xml:space="preserve">513***********6619</t>
  </si>
  <si>
    <t xml:space="preserve">19982951302</t>
  </si>
  <si>
    <t xml:space="preserve">杨语莲</t>
  </si>
  <si>
    <t xml:space="preserve">18328012815</t>
  </si>
  <si>
    <t xml:space="preserve">张邑</t>
  </si>
  <si>
    <t xml:space="preserve">513***********6701</t>
  </si>
  <si>
    <t xml:space="preserve">15892331547</t>
  </si>
  <si>
    <t xml:space="preserve">刘欣</t>
  </si>
  <si>
    <t xml:space="preserve">500***********2201</t>
  </si>
  <si>
    <t xml:space="preserve">18284540520</t>
  </si>
  <si>
    <t xml:space="preserve">胡晓怡</t>
  </si>
  <si>
    <t xml:space="preserve">510***********7468</t>
  </si>
  <si>
    <t xml:space="preserve">15182323769</t>
  </si>
  <si>
    <t xml:space="preserve">李艺</t>
  </si>
  <si>
    <t xml:space="preserve">513***********6624</t>
  </si>
  <si>
    <t xml:space="preserve">15881839265</t>
  </si>
  <si>
    <t xml:space="preserve">牟梦婷</t>
  </si>
  <si>
    <t xml:space="preserve">510***********1143</t>
  </si>
  <si>
    <t xml:space="preserve">17381417445</t>
  </si>
  <si>
    <t xml:space="preserve">王双</t>
  </si>
  <si>
    <t xml:space="preserve">513***********7449</t>
  </si>
  <si>
    <t xml:space="preserve">18180193781</t>
  </si>
  <si>
    <t xml:space="preserve">付文莉</t>
  </si>
  <si>
    <t xml:space="preserve">512***********7024</t>
  </si>
  <si>
    <t xml:space="preserve">18228265289</t>
  </si>
  <si>
    <t xml:space="preserve">陈建桥</t>
  </si>
  <si>
    <t xml:space="preserve">513***********8576</t>
  </si>
  <si>
    <t xml:space="preserve">15983892066</t>
  </si>
  <si>
    <t xml:space="preserve">邓容</t>
  </si>
  <si>
    <t xml:space="preserve">511***********5600</t>
  </si>
  <si>
    <t xml:space="preserve">18384066070</t>
  </si>
  <si>
    <t xml:space="preserve">刘奇芮</t>
  </si>
  <si>
    <t xml:space="preserve">513***********1427</t>
  </si>
  <si>
    <t xml:space="preserve">15181230218</t>
  </si>
  <si>
    <t xml:space="preserve">何志强</t>
  </si>
  <si>
    <t xml:space="preserve">510***********1153</t>
  </si>
  <si>
    <t xml:space="preserve">15583821197</t>
  </si>
  <si>
    <t xml:space="preserve">宋彦如</t>
  </si>
  <si>
    <t xml:space="preserve">513***********2722</t>
  </si>
  <si>
    <t xml:space="preserve">15881212658</t>
  </si>
  <si>
    <t xml:space="preserve">马朝碧</t>
  </si>
  <si>
    <t xml:space="preserve">510***********2121</t>
  </si>
  <si>
    <t xml:space="preserve">15760623546</t>
  </si>
  <si>
    <t xml:space="preserve">李娇</t>
  </si>
  <si>
    <t xml:space="preserve">511***********2201</t>
  </si>
  <si>
    <t xml:space="preserve">15984815589</t>
  </si>
  <si>
    <t xml:space="preserve">蓝雨欣</t>
  </si>
  <si>
    <t xml:space="preserve">510***********4748</t>
  </si>
  <si>
    <t xml:space="preserve">15883683379</t>
  </si>
  <si>
    <t xml:space="preserve">黄昕梅</t>
  </si>
  <si>
    <t xml:space="preserve">510***********0860</t>
  </si>
  <si>
    <t xml:space="preserve">18244249273</t>
  </si>
  <si>
    <t xml:space="preserve">李芋杭</t>
  </si>
  <si>
    <t xml:space="preserve">511***********5725</t>
  </si>
  <si>
    <t xml:space="preserve">18398036031</t>
  </si>
  <si>
    <t xml:space="preserve">李红美</t>
  </si>
  <si>
    <t xml:space="preserve">513***********8369</t>
  </si>
  <si>
    <t xml:space="preserve">15882990573</t>
  </si>
  <si>
    <t xml:space="preserve">张思意</t>
  </si>
  <si>
    <t xml:space="preserve">513***********8287</t>
  </si>
  <si>
    <t xml:space="preserve">19960352006</t>
  </si>
  <si>
    <t xml:space="preserve">郑婷</t>
  </si>
  <si>
    <t xml:space="preserve">511***********2026</t>
  </si>
  <si>
    <t xml:space="preserve">13890597337</t>
  </si>
  <si>
    <t xml:space="preserve">郑依纯</t>
  </si>
  <si>
    <t xml:space="preserve">511***********0029</t>
  </si>
  <si>
    <t xml:space="preserve">15609081510</t>
  </si>
  <si>
    <t xml:space="preserve">徐颖</t>
  </si>
  <si>
    <t xml:space="preserve">510***********6440</t>
  </si>
  <si>
    <t xml:space="preserve">13693488986</t>
  </si>
  <si>
    <t xml:space="preserve">徐杰</t>
  </si>
  <si>
    <t xml:space="preserve">510***********3510</t>
  </si>
  <si>
    <t xml:space="preserve">15928493106</t>
  </si>
  <si>
    <t xml:space="preserve">杜园园</t>
  </si>
  <si>
    <t xml:space="preserve">510***********2023</t>
  </si>
  <si>
    <t xml:space="preserve">13550199496</t>
  </si>
  <si>
    <t xml:space="preserve">王艳婷</t>
  </si>
  <si>
    <t xml:space="preserve">513***********5105</t>
  </si>
  <si>
    <t xml:space="preserve">18481880090</t>
  </si>
  <si>
    <t xml:space="preserve">张纯亮</t>
  </si>
  <si>
    <t xml:space="preserve">500***********2113</t>
  </si>
  <si>
    <t xml:space="preserve">17623257388</t>
  </si>
  <si>
    <t xml:space="preserve">赖美辰</t>
  </si>
  <si>
    <t xml:space="preserve">511***********0027</t>
  </si>
  <si>
    <t xml:space="preserve">17760328067</t>
  </si>
  <si>
    <t xml:space="preserve">程红霞</t>
  </si>
  <si>
    <t xml:space="preserve">513***********2026</t>
  </si>
  <si>
    <t xml:space="preserve">18283647035</t>
  </si>
  <si>
    <t xml:space="preserve">常丹</t>
  </si>
  <si>
    <t xml:space="preserve">513***********8320</t>
  </si>
  <si>
    <t xml:space="preserve">15082288690</t>
  </si>
  <si>
    <t xml:space="preserve">吴珊</t>
  </si>
  <si>
    <t xml:space="preserve">511***********3464</t>
  </si>
  <si>
    <t xml:space="preserve">15196617386</t>
  </si>
  <si>
    <t xml:space="preserve">王漫</t>
  </si>
  <si>
    <t xml:space="preserve">510***********3029</t>
  </si>
  <si>
    <t xml:space="preserve">18783466058</t>
  </si>
  <si>
    <t xml:space="preserve">赵娟</t>
  </si>
  <si>
    <t xml:space="preserve">510***********0186</t>
  </si>
  <si>
    <t xml:space="preserve">18682502903</t>
  </si>
  <si>
    <t xml:space="preserve">邹佳怡</t>
  </si>
  <si>
    <t xml:space="preserve">511***********4282</t>
  </si>
  <si>
    <t xml:space="preserve">17360623436</t>
  </si>
  <si>
    <t xml:space="preserve">林炫汝</t>
  </si>
  <si>
    <t xml:space="preserve">511***********2929</t>
  </si>
  <si>
    <t xml:space="preserve">15228296529</t>
  </si>
  <si>
    <t xml:space="preserve">张艳</t>
  </si>
  <si>
    <t xml:space="preserve">511***********1906</t>
  </si>
  <si>
    <t xml:space="preserve">17381478531</t>
  </si>
  <si>
    <t xml:space="preserve">王姚</t>
  </si>
  <si>
    <t xml:space="preserve">510***********8441</t>
  </si>
  <si>
    <t xml:space="preserve">18349302246</t>
  </si>
  <si>
    <t xml:space="preserve">钟玉婷</t>
  </si>
  <si>
    <t xml:space="preserve">510***********8008</t>
  </si>
  <si>
    <t xml:space="preserve">18227764094</t>
  </si>
  <si>
    <t xml:space="preserve">唐怡枫</t>
  </si>
  <si>
    <t xml:space="preserve">510***********0021</t>
  </si>
  <si>
    <t xml:space="preserve">18280097532</t>
  </si>
  <si>
    <t xml:space="preserve">陈瑞靖</t>
  </si>
  <si>
    <t xml:space="preserve">510***********2419</t>
  </si>
  <si>
    <t xml:space="preserve">18048054780</t>
  </si>
  <si>
    <t xml:space="preserve">蒋宇洁</t>
  </si>
  <si>
    <t xml:space="preserve">511***********4028</t>
  </si>
  <si>
    <t xml:space="preserve">18728678171</t>
  </si>
  <si>
    <t xml:space="preserve">杜洋洋</t>
  </si>
  <si>
    <t xml:space="preserve">510***********7467</t>
  </si>
  <si>
    <t xml:space="preserve">17381159462</t>
  </si>
  <si>
    <t xml:space="preserve">蹇晓萌</t>
  </si>
  <si>
    <t xml:space="preserve">510***********602X</t>
  </si>
  <si>
    <t xml:space="preserve">18408240162</t>
  </si>
  <si>
    <t xml:space="preserve">郝珂</t>
  </si>
  <si>
    <t xml:space="preserve">510***********3342</t>
  </si>
  <si>
    <t xml:space="preserve">19881482320</t>
  </si>
  <si>
    <t xml:space="preserve">夏林玲</t>
  </si>
  <si>
    <t xml:space="preserve">510***********1262</t>
  </si>
  <si>
    <t xml:space="preserve">13438150701</t>
  </si>
  <si>
    <t xml:space="preserve">刘小琴</t>
  </si>
  <si>
    <t xml:space="preserve">513***********1223</t>
  </si>
  <si>
    <t xml:space="preserve">15008434147</t>
  </si>
  <si>
    <t xml:space="preserve">杨雨佳</t>
  </si>
  <si>
    <t xml:space="preserve">510***********054X</t>
  </si>
  <si>
    <t xml:space="preserve">19980817532</t>
  </si>
  <si>
    <t xml:space="preserve">田萌丹</t>
  </si>
  <si>
    <t xml:space="preserve">511***********352X</t>
  </si>
  <si>
    <t xml:space="preserve">18781880939</t>
  </si>
  <si>
    <t xml:space="preserve">薛舒文</t>
  </si>
  <si>
    <t xml:space="preserve">510***********0034</t>
  </si>
  <si>
    <t xml:space="preserve">19938010902</t>
  </si>
  <si>
    <t xml:space="preserve">周艳</t>
  </si>
  <si>
    <t xml:space="preserve">511***********2108</t>
  </si>
  <si>
    <t xml:space="preserve">15892989237</t>
  </si>
  <si>
    <t xml:space="preserve">黎婷</t>
  </si>
  <si>
    <t xml:space="preserve">513***********2465</t>
  </si>
  <si>
    <t xml:space="preserve">18708271227</t>
  </si>
  <si>
    <t xml:space="preserve">黄媛媛</t>
  </si>
  <si>
    <t xml:space="preserve">510***********0044</t>
  </si>
  <si>
    <t xml:space="preserve">15528038910</t>
  </si>
  <si>
    <t xml:space="preserve">徐文杰</t>
  </si>
  <si>
    <t xml:space="preserve">513***********0052</t>
  </si>
  <si>
    <t xml:space="preserve">19982663977</t>
  </si>
  <si>
    <t xml:space="preserve">房丽华</t>
  </si>
  <si>
    <t xml:space="preserve">511***********5605</t>
  </si>
  <si>
    <t xml:space="preserve">13158728087</t>
  </si>
  <si>
    <t xml:space="preserve">邱婧彤</t>
  </si>
  <si>
    <t xml:space="preserve">510***********2047</t>
  </si>
  <si>
    <t xml:space="preserve">15680558392</t>
  </si>
  <si>
    <t xml:space="preserve">吉多五加</t>
  </si>
  <si>
    <t xml:space="preserve">513***********3920</t>
  </si>
  <si>
    <t xml:space="preserve">18882828404</t>
  </si>
  <si>
    <t xml:space="preserve">蒲彩怡</t>
  </si>
  <si>
    <t xml:space="preserve">513***********2647</t>
  </si>
  <si>
    <t xml:space="preserve">18381598882</t>
  </si>
  <si>
    <t xml:space="preserve">徐丽斯</t>
  </si>
  <si>
    <t xml:space="preserve">513***********0026</t>
  </si>
  <si>
    <t xml:space="preserve">15756797650</t>
  </si>
  <si>
    <t xml:space="preserve">杨长武</t>
  </si>
  <si>
    <t xml:space="preserve">510***********6913</t>
  </si>
  <si>
    <t xml:space="preserve">19950382075</t>
  </si>
  <si>
    <t xml:space="preserve">杨欢</t>
  </si>
  <si>
    <t xml:space="preserve">510***********2688</t>
  </si>
  <si>
    <t xml:space="preserve">17745445485</t>
  </si>
  <si>
    <t xml:space="preserve">张玉来</t>
  </si>
  <si>
    <t xml:space="preserve">510***********1422</t>
  </si>
  <si>
    <t xml:space="preserve">18080792880</t>
  </si>
  <si>
    <t xml:space="preserve">龙颖</t>
  </si>
  <si>
    <t xml:space="preserve">511***********0345</t>
  </si>
  <si>
    <t xml:space="preserve">18224235917</t>
  </si>
  <si>
    <t xml:space="preserve">乔澎鑫</t>
  </si>
  <si>
    <t xml:space="preserve">511***********0023</t>
  </si>
  <si>
    <t xml:space="preserve">18283311102</t>
  </si>
  <si>
    <t xml:space="preserve">何元凯</t>
  </si>
  <si>
    <t xml:space="preserve">513***********5538</t>
  </si>
  <si>
    <t xml:space="preserve">13118044393</t>
  </si>
  <si>
    <t xml:space="preserve">郁江</t>
  </si>
  <si>
    <t xml:space="preserve">513***********1557</t>
  </si>
  <si>
    <t xml:space="preserve">15681317991</t>
  </si>
  <si>
    <t xml:space="preserve">岳珊珊</t>
  </si>
  <si>
    <t xml:space="preserve">13219321265</t>
  </si>
  <si>
    <t xml:space="preserve">于娟</t>
  </si>
  <si>
    <t xml:space="preserve">513***********448X</t>
  </si>
  <si>
    <t xml:space="preserve">18781848853</t>
  </si>
  <si>
    <t xml:space="preserve">叶姝伶</t>
  </si>
  <si>
    <t xml:space="preserve">511***********0325</t>
  </si>
  <si>
    <t xml:space="preserve">18781358497</t>
  </si>
  <si>
    <t xml:space="preserve">韦怡菲</t>
  </si>
  <si>
    <t xml:space="preserve">511***********5722</t>
  </si>
  <si>
    <t xml:space="preserve">19982062771</t>
  </si>
  <si>
    <t xml:space="preserve">曹英</t>
  </si>
  <si>
    <t xml:space="preserve">513***********1827</t>
  </si>
  <si>
    <t xml:space="preserve">18215599827</t>
  </si>
  <si>
    <t xml:space="preserve">刘芸巧</t>
  </si>
  <si>
    <t xml:space="preserve">513***********9061</t>
  </si>
  <si>
    <t xml:space="preserve">15183344673</t>
  </si>
  <si>
    <t xml:space="preserve">魏琳沂</t>
  </si>
  <si>
    <t xml:space="preserve">510***********3846</t>
  </si>
  <si>
    <t xml:space="preserve">18121977904</t>
  </si>
  <si>
    <t xml:space="preserve">钟柳雯</t>
  </si>
  <si>
    <t xml:space="preserve">511***********7740</t>
  </si>
  <si>
    <t xml:space="preserve">17381360765</t>
  </si>
  <si>
    <t xml:space="preserve">王贝贝</t>
  </si>
  <si>
    <t xml:space="preserve">511***********4365</t>
  </si>
  <si>
    <t xml:space="preserve">15281115428</t>
  </si>
  <si>
    <t xml:space="preserve">杨晓双</t>
  </si>
  <si>
    <t xml:space="preserve">513***********2621</t>
  </si>
  <si>
    <t xml:space="preserve">15528122068</t>
  </si>
  <si>
    <t xml:space="preserve">廖文瑶</t>
  </si>
  <si>
    <t xml:space="preserve">513***********3562</t>
  </si>
  <si>
    <t xml:space="preserve">13684136352</t>
  </si>
  <si>
    <t xml:space="preserve">刘婷婷</t>
  </si>
  <si>
    <t xml:space="preserve">513***********672X</t>
  </si>
  <si>
    <t xml:space="preserve">19102876217</t>
  </si>
  <si>
    <t xml:space="preserve">鲜亚希</t>
  </si>
  <si>
    <t xml:space="preserve">510***********9526</t>
  </si>
  <si>
    <t xml:space="preserve">13060122661</t>
  </si>
  <si>
    <t xml:space="preserve">钟培聪</t>
  </si>
  <si>
    <t xml:space="preserve">513***********001X</t>
  </si>
  <si>
    <t xml:space="preserve">18584102759</t>
  </si>
  <si>
    <t xml:space="preserve">胡利琼</t>
  </si>
  <si>
    <t xml:space="preserve">511***********1429</t>
  </si>
  <si>
    <t xml:space="preserve">15196502549</t>
  </si>
  <si>
    <t xml:space="preserve">陈璐</t>
  </si>
  <si>
    <t xml:space="preserve">510***********0322</t>
  </si>
  <si>
    <t xml:space="preserve">15928906913</t>
  </si>
  <si>
    <t xml:space="preserve">德青旺姆</t>
  </si>
  <si>
    <t xml:space="preserve">513***********0723</t>
  </si>
  <si>
    <t xml:space="preserve">17844560676</t>
  </si>
  <si>
    <t xml:space="preserve">阿衣子金</t>
  </si>
  <si>
    <t xml:space="preserve">513***********4325</t>
  </si>
  <si>
    <t xml:space="preserve">15982020732</t>
  </si>
  <si>
    <t xml:space="preserve">白荟滔</t>
  </si>
  <si>
    <t xml:space="preserve">510***********0016</t>
  </si>
  <si>
    <t xml:space="preserve">15181361826</t>
  </si>
  <si>
    <t xml:space="preserve">宁心怡</t>
  </si>
  <si>
    <t xml:space="preserve">510***********2722</t>
  </si>
  <si>
    <t xml:space="preserve">18180466343</t>
  </si>
  <si>
    <t xml:space="preserve">张烨</t>
  </si>
  <si>
    <t xml:space="preserve">513***********0428</t>
  </si>
  <si>
    <t xml:space="preserve">13698174231</t>
  </si>
  <si>
    <t xml:space="preserve">彭艳</t>
  </si>
  <si>
    <t xml:space="preserve">510***********8527</t>
  </si>
  <si>
    <t xml:space="preserve">15520793823</t>
  </si>
  <si>
    <t xml:space="preserve">丁佳</t>
  </si>
  <si>
    <t xml:space="preserve">510***********454X</t>
  </si>
  <si>
    <t xml:space="preserve">15583806605</t>
  </si>
  <si>
    <t xml:space="preserve">贺倩</t>
  </si>
  <si>
    <t xml:space="preserve">510***********2120</t>
  </si>
  <si>
    <t xml:space="preserve">13438097481</t>
  </si>
  <si>
    <t xml:space="preserve">邱海燕</t>
  </si>
  <si>
    <t xml:space="preserve">511***********2121</t>
  </si>
  <si>
    <t xml:space="preserve">18215644078</t>
  </si>
  <si>
    <t xml:space="preserve">肖兴会</t>
  </si>
  <si>
    <t xml:space="preserve">513***********3446</t>
  </si>
  <si>
    <t xml:space="preserve">18481570765</t>
  </si>
  <si>
    <t xml:space="preserve">蒙芊芊</t>
  </si>
  <si>
    <t xml:space="preserve">511***********8566</t>
  </si>
  <si>
    <t xml:space="preserve">17713654151</t>
  </si>
  <si>
    <t xml:space="preserve">杨玉麟</t>
  </si>
  <si>
    <t xml:space="preserve">510***********0138</t>
  </si>
  <si>
    <t xml:space="preserve">18780458782</t>
  </si>
  <si>
    <t xml:space="preserve">牟冬梅</t>
  </si>
  <si>
    <t xml:space="preserve">511***********3020</t>
  </si>
  <si>
    <t xml:space="preserve">17608330025</t>
  </si>
  <si>
    <t xml:space="preserve">梁萍</t>
  </si>
  <si>
    <t xml:space="preserve">510***********3461</t>
  </si>
  <si>
    <t xml:space="preserve">13982707596</t>
  </si>
  <si>
    <t xml:space="preserve">曾燕</t>
  </si>
  <si>
    <t xml:space="preserve">513***********4726</t>
  </si>
  <si>
    <t xml:space="preserve">18398203580</t>
  </si>
  <si>
    <t xml:space="preserve">赵媛媛</t>
  </si>
  <si>
    <t xml:space="preserve">17746709863</t>
  </si>
  <si>
    <t xml:space="preserve">卢俞坤</t>
  </si>
  <si>
    <t xml:space="preserve">511***********2111</t>
  </si>
  <si>
    <t xml:space="preserve">13198729116</t>
  </si>
  <si>
    <t xml:space="preserve">邓秋玲</t>
  </si>
  <si>
    <t xml:space="preserve">510***********8483</t>
  </si>
  <si>
    <t xml:space="preserve">13551308806</t>
  </si>
  <si>
    <t xml:space="preserve">严青青</t>
  </si>
  <si>
    <t xml:space="preserve">511***********7747</t>
  </si>
  <si>
    <t xml:space="preserve">13088200715</t>
  </si>
  <si>
    <t xml:space="preserve">曹佳莲</t>
  </si>
  <si>
    <t xml:space="preserve">513***********2920</t>
  </si>
  <si>
    <t xml:space="preserve">15283479280</t>
  </si>
  <si>
    <t xml:space="preserve">卢馨兰</t>
  </si>
  <si>
    <t xml:space="preserve">510***********2746</t>
  </si>
  <si>
    <t xml:space="preserve">15528028312</t>
  </si>
  <si>
    <t xml:space="preserve">罗庆</t>
  </si>
  <si>
    <t xml:space="preserve">511***********6729</t>
  </si>
  <si>
    <t xml:space="preserve">18384628859</t>
  </si>
  <si>
    <t xml:space="preserve">潘霜</t>
  </si>
  <si>
    <t xml:space="preserve">511***********8622</t>
  </si>
  <si>
    <t xml:space="preserve">18780013452</t>
  </si>
  <si>
    <t xml:space="preserve">陈玉姗</t>
  </si>
  <si>
    <t xml:space="preserve">513***********1820</t>
  </si>
  <si>
    <t xml:space="preserve">18280632715</t>
  </si>
  <si>
    <t xml:space="preserve">罗成龙</t>
  </si>
  <si>
    <t xml:space="preserve">513***********3371</t>
  </si>
  <si>
    <t xml:space="preserve">18190396236</t>
  </si>
  <si>
    <t xml:space="preserve">刘杰</t>
  </si>
  <si>
    <t xml:space="preserve">511***********1722</t>
  </si>
  <si>
    <t xml:space="preserve">17628129572</t>
  </si>
  <si>
    <t xml:space="preserve">苟燕琼</t>
  </si>
  <si>
    <t xml:space="preserve">513***********7284</t>
  </si>
  <si>
    <t xml:space="preserve">15882028546</t>
  </si>
  <si>
    <t xml:space="preserve">周冲</t>
  </si>
  <si>
    <t xml:space="preserve">511***********4438</t>
  </si>
  <si>
    <t xml:space="preserve">18783218116</t>
  </si>
  <si>
    <t xml:space="preserve">陈婧</t>
  </si>
  <si>
    <t xml:space="preserve">511***********6703</t>
  </si>
  <si>
    <t xml:space="preserve">17345346162</t>
  </si>
  <si>
    <t xml:space="preserve">李兰新</t>
  </si>
  <si>
    <t xml:space="preserve">513***********1026</t>
  </si>
  <si>
    <t xml:space="preserve">13882940101</t>
  </si>
  <si>
    <t xml:space="preserve">祁思豪</t>
  </si>
  <si>
    <t xml:space="preserve">510***********0031</t>
  </si>
  <si>
    <t xml:space="preserve">18780488952</t>
  </si>
  <si>
    <t xml:space="preserve">郭浇</t>
  </si>
  <si>
    <t xml:space="preserve">513***********076X</t>
  </si>
  <si>
    <t xml:space="preserve">18140484998</t>
  </si>
  <si>
    <t xml:space="preserve">姜青萍</t>
  </si>
  <si>
    <t xml:space="preserve">513***********4923</t>
  </si>
  <si>
    <t xml:space="preserve">18881737027</t>
  </si>
  <si>
    <t xml:space="preserve">蒲明宇</t>
  </si>
  <si>
    <t xml:space="preserve">511***********329X</t>
  </si>
  <si>
    <t xml:space="preserve">15520424005</t>
  </si>
  <si>
    <t xml:space="preserve">李小蓉</t>
  </si>
  <si>
    <t xml:space="preserve">513***********452X</t>
  </si>
  <si>
    <t xml:space="preserve">18328434166</t>
  </si>
  <si>
    <t xml:space="preserve">唐萌怿</t>
  </si>
  <si>
    <t xml:space="preserve">513***********5247</t>
  </si>
  <si>
    <t xml:space="preserve">15244834966</t>
  </si>
  <si>
    <t xml:space="preserve">万丽</t>
  </si>
  <si>
    <t xml:space="preserve">511***********7686</t>
  </si>
  <si>
    <t xml:space="preserve">13088185382</t>
  </si>
  <si>
    <t xml:space="preserve">郭荣</t>
  </si>
  <si>
    <t xml:space="preserve">511***********472X</t>
  </si>
  <si>
    <t xml:space="preserve">15984815665</t>
  </si>
  <si>
    <t xml:space="preserve">尹诚</t>
  </si>
  <si>
    <t xml:space="preserve">513***********4829</t>
  </si>
  <si>
    <t xml:space="preserve">15680139273</t>
  </si>
  <si>
    <t xml:space="preserve">李翠兰</t>
  </si>
  <si>
    <t xml:space="preserve">510***********4360</t>
  </si>
  <si>
    <t xml:space="preserve">18384012005</t>
  </si>
  <si>
    <t xml:space="preserve">王咏梅</t>
  </si>
  <si>
    <t xml:space="preserve">513***********0108</t>
  </si>
  <si>
    <t xml:space="preserve">17340043239</t>
  </si>
  <si>
    <t xml:space="preserve">罗晓丽</t>
  </si>
  <si>
    <t xml:space="preserve">513***********4365</t>
  </si>
  <si>
    <t xml:space="preserve">15196878993</t>
  </si>
  <si>
    <t xml:space="preserve">邹明友</t>
  </si>
  <si>
    <t xml:space="preserve">513***********2615</t>
  </si>
  <si>
    <t xml:space="preserve">18328808607</t>
  </si>
  <si>
    <t xml:space="preserve">刘凤</t>
  </si>
  <si>
    <t xml:space="preserve">510***********7304</t>
  </si>
  <si>
    <t xml:space="preserve">13890157845</t>
  </si>
  <si>
    <t xml:space="preserve">王丽婷</t>
  </si>
  <si>
    <t xml:space="preserve">510***********1128</t>
  </si>
  <si>
    <t xml:space="preserve">18081296558</t>
  </si>
  <si>
    <t xml:space="preserve">管月莉</t>
  </si>
  <si>
    <t xml:space="preserve">513***********1528</t>
  </si>
  <si>
    <t xml:space="preserve">15882923743</t>
  </si>
  <si>
    <t xml:space="preserve">孙纤纤</t>
  </si>
  <si>
    <t xml:space="preserve">511***********0022</t>
  </si>
  <si>
    <t xml:space="preserve">15983461190</t>
  </si>
  <si>
    <t xml:space="preserve">张雯婷</t>
  </si>
  <si>
    <t xml:space="preserve">510***********0323</t>
  </si>
  <si>
    <t xml:space="preserve">15882072941</t>
  </si>
  <si>
    <t xml:space="preserve">胥思奇</t>
  </si>
  <si>
    <t xml:space="preserve">18382812613</t>
  </si>
  <si>
    <t xml:space="preserve">张宇</t>
  </si>
  <si>
    <t xml:space="preserve">513***********0032</t>
  </si>
  <si>
    <t xml:space="preserve">13183667890</t>
  </si>
  <si>
    <t xml:space="preserve">高艳琴</t>
  </si>
  <si>
    <t xml:space="preserve">513***********9068</t>
  </si>
  <si>
    <t xml:space="preserve">15183330779</t>
  </si>
  <si>
    <t xml:space="preserve">王歆媛</t>
  </si>
  <si>
    <t xml:space="preserve">513***********6988</t>
  </si>
  <si>
    <t xml:space="preserve">13092868303</t>
  </si>
  <si>
    <t xml:space="preserve">文婷</t>
  </si>
  <si>
    <t xml:space="preserve">510***********0686</t>
  </si>
  <si>
    <t xml:space="preserve">17683285725</t>
  </si>
  <si>
    <t xml:space="preserve">熊颖</t>
  </si>
  <si>
    <t xml:space="preserve">532***********0041</t>
  </si>
  <si>
    <t xml:space="preserve">15756394147</t>
  </si>
  <si>
    <t xml:space="preserve">周亚平</t>
  </si>
  <si>
    <t xml:space="preserve">511***********0404</t>
  </si>
  <si>
    <t xml:space="preserve">15284797828</t>
  </si>
  <si>
    <t xml:space="preserve">曹涵</t>
  </si>
  <si>
    <t xml:space="preserve">513***********0031</t>
  </si>
  <si>
    <t xml:space="preserve">13568548745</t>
  </si>
  <si>
    <t xml:space="preserve">罗单丹</t>
  </si>
  <si>
    <t xml:space="preserve">513***********4409</t>
  </si>
  <si>
    <t xml:space="preserve">15298132340</t>
  </si>
  <si>
    <t xml:space="preserve">牟珍艳</t>
  </si>
  <si>
    <t xml:space="preserve">13982372358</t>
  </si>
  <si>
    <t xml:space="preserve">张敏</t>
  </si>
  <si>
    <t xml:space="preserve">513***********2841</t>
  </si>
  <si>
    <t xml:space="preserve">18728720121</t>
  </si>
  <si>
    <t xml:space="preserve">刘爽</t>
  </si>
  <si>
    <t xml:space="preserve">511***********1762</t>
  </si>
  <si>
    <t xml:space="preserve">17341918292</t>
  </si>
  <si>
    <t xml:space="preserve">张渝</t>
  </si>
  <si>
    <t xml:space="preserve">510***********1429</t>
  </si>
  <si>
    <t xml:space="preserve">15348193376</t>
  </si>
  <si>
    <t xml:space="preserve">徐天乙</t>
  </si>
  <si>
    <t xml:space="preserve">510***********0324</t>
  </si>
  <si>
    <t xml:space="preserve">18180114702</t>
  </si>
  <si>
    <t xml:space="preserve">牟红霞</t>
  </si>
  <si>
    <t xml:space="preserve">511***********372X</t>
  </si>
  <si>
    <t xml:space="preserve">15760178379</t>
  </si>
  <si>
    <t xml:space="preserve">马昂</t>
  </si>
  <si>
    <t xml:space="preserve">513***********0058</t>
  </si>
  <si>
    <t xml:space="preserve">17844607861</t>
  </si>
  <si>
    <t xml:space="preserve">余依琪</t>
  </si>
  <si>
    <t xml:space="preserve">19182008416</t>
  </si>
  <si>
    <t xml:space="preserve">陈瑞</t>
  </si>
  <si>
    <t xml:space="preserve">513***********6202</t>
  </si>
  <si>
    <t xml:space="preserve">15681988729</t>
  </si>
  <si>
    <t xml:space="preserve">杨杜萍</t>
  </si>
  <si>
    <t xml:space="preserve">513***********6426</t>
  </si>
  <si>
    <t xml:space="preserve">19980820629</t>
  </si>
  <si>
    <t xml:space="preserve">骆璐</t>
  </si>
  <si>
    <t xml:space="preserve">13072895106</t>
  </si>
  <si>
    <t xml:space="preserve">王佳莉</t>
  </si>
  <si>
    <t xml:space="preserve">510***********6028</t>
  </si>
  <si>
    <t xml:space="preserve">15181666600</t>
  </si>
  <si>
    <t xml:space="preserve">李小芳</t>
  </si>
  <si>
    <t xml:space="preserve">510***********684X</t>
  </si>
  <si>
    <t xml:space="preserve">17683099407</t>
  </si>
  <si>
    <t xml:space="preserve">敬丹</t>
  </si>
  <si>
    <t xml:space="preserve">511***********5460</t>
  </si>
  <si>
    <t xml:space="preserve">13547587778</t>
  </si>
  <si>
    <t xml:space="preserve">王妮</t>
  </si>
  <si>
    <t xml:space="preserve">513***********0328</t>
  </si>
  <si>
    <t xml:space="preserve">17716101785</t>
  </si>
  <si>
    <t xml:space="preserve">林晗</t>
  </si>
  <si>
    <t xml:space="preserve">511***********6820</t>
  </si>
  <si>
    <t xml:space="preserve">15775960949</t>
  </si>
  <si>
    <t xml:space="preserve">张丽莎</t>
  </si>
  <si>
    <t xml:space="preserve">510***********5468</t>
  </si>
  <si>
    <t xml:space="preserve">13739476816</t>
  </si>
  <si>
    <t xml:space="preserve">张燕</t>
  </si>
  <si>
    <t xml:space="preserve">513***********502X</t>
  </si>
  <si>
    <t xml:space="preserve">18582801241</t>
  </si>
  <si>
    <t xml:space="preserve">刘露</t>
  </si>
  <si>
    <t xml:space="preserve">512***********452X</t>
  </si>
  <si>
    <t xml:space="preserve">19808130016</t>
  </si>
  <si>
    <t xml:space="preserve">李先颖</t>
  </si>
  <si>
    <t xml:space="preserve">532***********0380</t>
  </si>
  <si>
    <t xml:space="preserve">18469777101</t>
  </si>
  <si>
    <t xml:space="preserve">范瑶瑶</t>
  </si>
  <si>
    <t xml:space="preserve">511***********1227</t>
  </si>
  <si>
    <t xml:space="preserve">15281902658</t>
  </si>
  <si>
    <t xml:space="preserve">周丹丹</t>
  </si>
  <si>
    <t xml:space="preserve">513***********0523</t>
  </si>
  <si>
    <t xml:space="preserve">19983469212</t>
  </si>
  <si>
    <t xml:space="preserve">纪兴昌</t>
  </si>
  <si>
    <t xml:space="preserve">513***********3093</t>
  </si>
  <si>
    <t xml:space="preserve">18398207082</t>
  </si>
  <si>
    <t xml:space="preserve">周慧玲</t>
  </si>
  <si>
    <t xml:space="preserve">510***********1325</t>
  </si>
  <si>
    <t xml:space="preserve">18016138804</t>
  </si>
  <si>
    <t xml:space="preserve">任华东</t>
  </si>
  <si>
    <t xml:space="preserve">513***********3014</t>
  </si>
  <si>
    <t xml:space="preserve">18282419548</t>
  </si>
  <si>
    <t xml:space="preserve">邱婷媛</t>
  </si>
  <si>
    <t xml:space="preserve">510***********8202</t>
  </si>
  <si>
    <t xml:space="preserve">13198402737</t>
  </si>
  <si>
    <t xml:space="preserve">张月月</t>
  </si>
  <si>
    <t xml:space="preserve">513***********5383</t>
  </si>
  <si>
    <t xml:space="preserve">18780815775</t>
  </si>
  <si>
    <t xml:space="preserve">陈道静</t>
  </si>
  <si>
    <t xml:space="preserve">513***********3621</t>
  </si>
  <si>
    <t xml:space="preserve">13882453069</t>
  </si>
  <si>
    <t xml:space="preserve">李俏颖</t>
  </si>
  <si>
    <t xml:space="preserve">510***********2527</t>
  </si>
  <si>
    <t xml:space="preserve">19940564082</t>
  </si>
  <si>
    <t xml:space="preserve">肖思秋</t>
  </si>
  <si>
    <t xml:space="preserve">510***********0829</t>
  </si>
  <si>
    <t xml:space="preserve">15892482926</t>
  </si>
  <si>
    <t xml:space="preserve">邹佳棱</t>
  </si>
  <si>
    <t xml:space="preserve">513***********7652</t>
  </si>
  <si>
    <t xml:space="preserve">16608277195</t>
  </si>
  <si>
    <t xml:space="preserve">谢恬</t>
  </si>
  <si>
    <t xml:space="preserve">513***********7627</t>
  </si>
  <si>
    <t xml:space="preserve">15228552373</t>
  </si>
  <si>
    <t xml:space="preserve">王春晓</t>
  </si>
  <si>
    <t xml:space="preserve">510***********5508</t>
  </si>
  <si>
    <t xml:space="preserve">13649020826</t>
  </si>
  <si>
    <t xml:space="preserve">敬雨婷</t>
  </si>
  <si>
    <t xml:space="preserve">510***********030X</t>
  </si>
  <si>
    <t xml:space="preserve">13795885841</t>
  </si>
  <si>
    <t xml:space="preserve">何季聪</t>
  </si>
  <si>
    <t xml:space="preserve">510***********2627</t>
  </si>
  <si>
    <t xml:space="preserve">18015710122</t>
  </si>
  <si>
    <t xml:space="preserve">吴春梅</t>
  </si>
  <si>
    <t xml:space="preserve">510***********176X</t>
  </si>
  <si>
    <t xml:space="preserve">18708135203</t>
  </si>
  <si>
    <t xml:space="preserve">苏畅</t>
  </si>
  <si>
    <t xml:space="preserve">511***********1129</t>
  </si>
  <si>
    <t xml:space="preserve">13350640307</t>
  </si>
  <si>
    <t xml:space="preserve">周雨佳</t>
  </si>
  <si>
    <t xml:space="preserve">510***********2026</t>
  </si>
  <si>
    <t xml:space="preserve">15108334479</t>
  </si>
  <si>
    <t xml:space="preserve">呷若扎西次尔</t>
  </si>
  <si>
    <t xml:space="preserve">513***********4218</t>
  </si>
  <si>
    <t xml:space="preserve">19111926045</t>
  </si>
  <si>
    <t xml:space="preserve">张梓妍</t>
  </si>
  <si>
    <t xml:space="preserve">510***********1624</t>
  </si>
  <si>
    <t xml:space="preserve">18583439786</t>
  </si>
  <si>
    <t xml:space="preserve">白雨莲</t>
  </si>
  <si>
    <t xml:space="preserve">511***********6705</t>
  </si>
  <si>
    <t xml:space="preserve">18328197810</t>
  </si>
  <si>
    <t xml:space="preserve">周睿</t>
  </si>
  <si>
    <t xml:space="preserve">340***********5326</t>
  </si>
  <si>
    <t xml:space="preserve">18208149051</t>
  </si>
  <si>
    <t xml:space="preserve">鲍志强</t>
  </si>
  <si>
    <t xml:space="preserve">511***********4011</t>
  </si>
  <si>
    <t xml:space="preserve">17381361961</t>
  </si>
  <si>
    <t xml:space="preserve">付雅楠</t>
  </si>
  <si>
    <t xml:space="preserve">450***********202X</t>
  </si>
  <si>
    <t xml:space="preserve">15680557385</t>
  </si>
  <si>
    <t xml:space="preserve">王泳雯</t>
  </si>
  <si>
    <t xml:space="preserve">510***********1523</t>
  </si>
  <si>
    <t xml:space="preserve">13689672240</t>
  </si>
  <si>
    <t xml:space="preserve">周月</t>
  </si>
  <si>
    <t xml:space="preserve">510***********1324</t>
  </si>
  <si>
    <t xml:space="preserve">18728498890</t>
  </si>
  <si>
    <t xml:space="preserve">叶海松</t>
  </si>
  <si>
    <t xml:space="preserve">510***********0029</t>
  </si>
  <si>
    <t xml:space="preserve">13795552327</t>
  </si>
  <si>
    <t xml:space="preserve">陈英杰</t>
  </si>
  <si>
    <t xml:space="preserve">510***********6492</t>
  </si>
  <si>
    <t xml:space="preserve">15756676061</t>
  </si>
  <si>
    <t xml:space="preserve">王敏雪</t>
  </si>
  <si>
    <t xml:space="preserve">18048614066</t>
  </si>
  <si>
    <t xml:space="preserve">陶莉娟</t>
  </si>
  <si>
    <t xml:space="preserve">510***********1920</t>
  </si>
  <si>
    <t xml:space="preserve">15386594296</t>
  </si>
  <si>
    <t xml:space="preserve">彭兴月</t>
  </si>
  <si>
    <t xml:space="preserve">510***********8021</t>
  </si>
  <si>
    <t xml:space="preserve">17716436800</t>
  </si>
  <si>
    <t xml:space="preserve">王莉</t>
  </si>
  <si>
    <t xml:space="preserve">510***********1261</t>
  </si>
  <si>
    <t xml:space="preserve">15082061432</t>
  </si>
  <si>
    <t xml:space="preserve">孙波</t>
  </si>
  <si>
    <t xml:space="preserve">510***********320X</t>
  </si>
  <si>
    <t xml:space="preserve">18508385338</t>
  </si>
  <si>
    <t xml:space="preserve">王燕</t>
  </si>
  <si>
    <t xml:space="preserve">513***********0486</t>
  </si>
  <si>
    <t xml:space="preserve">15828943477</t>
  </si>
  <si>
    <t xml:space="preserve">黄奕椒</t>
  </si>
  <si>
    <t xml:space="preserve">500***********0166</t>
  </si>
  <si>
    <t xml:space="preserve">17780548767</t>
  </si>
  <si>
    <t xml:space="preserve">范蕾</t>
  </si>
  <si>
    <t xml:space="preserve">511***********3828</t>
  </si>
  <si>
    <t xml:space="preserve">15298097829</t>
  </si>
  <si>
    <t xml:space="preserve">杨帆</t>
  </si>
  <si>
    <t xml:space="preserve">510***********5007</t>
  </si>
  <si>
    <t xml:space="preserve">18481024598</t>
  </si>
  <si>
    <t xml:space="preserve">周彦玭</t>
  </si>
  <si>
    <t xml:space="preserve">513***********5108</t>
  </si>
  <si>
    <t xml:space="preserve">18781874256</t>
  </si>
  <si>
    <t xml:space="preserve">杨惠越</t>
  </si>
  <si>
    <t xml:space="preserve">513***********2081</t>
  </si>
  <si>
    <t xml:space="preserve">18728787318</t>
  </si>
  <si>
    <t xml:space="preserve">柳欣雨</t>
  </si>
  <si>
    <t xml:space="preserve">510***********1225</t>
  </si>
  <si>
    <t xml:space="preserve">13308193511</t>
  </si>
  <si>
    <t xml:space="preserve">林爱燕</t>
  </si>
  <si>
    <t xml:space="preserve">511***********4520</t>
  </si>
  <si>
    <t xml:space="preserve">15984258672</t>
  </si>
  <si>
    <t xml:space="preserve">李茂林</t>
  </si>
  <si>
    <t xml:space="preserve">511***********6402</t>
  </si>
  <si>
    <t xml:space="preserve">15608076710</t>
  </si>
  <si>
    <t xml:space="preserve">唐贤红</t>
  </si>
  <si>
    <t xml:space="preserve">511***********8688</t>
  </si>
  <si>
    <t xml:space="preserve">15372639960</t>
  </si>
  <si>
    <t xml:space="preserve">江瑶</t>
  </si>
  <si>
    <t xml:space="preserve">513***********1626</t>
  </si>
  <si>
    <t xml:space="preserve">13096167530</t>
  </si>
  <si>
    <t xml:space="preserve">裴庆</t>
  </si>
  <si>
    <t xml:space="preserve">511***********7248</t>
  </si>
  <si>
    <t xml:space="preserve">17378826321</t>
  </si>
  <si>
    <t xml:space="preserve">李孟轩</t>
  </si>
  <si>
    <t xml:space="preserve">510***********0024</t>
  </si>
  <si>
    <t xml:space="preserve">15228269193</t>
  </si>
  <si>
    <t xml:space="preserve">吴鑫艳</t>
  </si>
  <si>
    <t xml:space="preserve">513***********7026</t>
  </si>
  <si>
    <t xml:space="preserve">15283612763</t>
  </si>
  <si>
    <t xml:space="preserve">涂亚兰</t>
  </si>
  <si>
    <t xml:space="preserve">510***********5129</t>
  </si>
  <si>
    <t xml:space="preserve">15983596375</t>
  </si>
  <si>
    <t xml:space="preserve">贾婷婷</t>
  </si>
  <si>
    <t xml:space="preserve">511***********2145</t>
  </si>
  <si>
    <t xml:space="preserve">15281980899</t>
  </si>
  <si>
    <t xml:space="preserve">肖丹</t>
  </si>
  <si>
    <t xml:space="preserve">513***********3528</t>
  </si>
  <si>
    <t xml:space="preserve">18728162732</t>
  </si>
  <si>
    <t xml:space="preserve">杨洋</t>
  </si>
  <si>
    <t xml:space="preserve">513***********2420</t>
  </si>
  <si>
    <t xml:space="preserve">18148182180</t>
  </si>
  <si>
    <t xml:space="preserve">慕君瑞</t>
  </si>
  <si>
    <t xml:space="preserve">510***********0441</t>
  </si>
  <si>
    <t xml:space="preserve">18582491813</t>
  </si>
  <si>
    <t xml:space="preserve">毛婷玥</t>
  </si>
  <si>
    <t xml:space="preserve">513***********4420</t>
  </si>
  <si>
    <t xml:space="preserve">18090371516</t>
  </si>
  <si>
    <t xml:space="preserve">杨春燕</t>
  </si>
  <si>
    <t xml:space="preserve">510***********3327</t>
  </si>
  <si>
    <t xml:space="preserve">13980589741</t>
  </si>
  <si>
    <t xml:space="preserve">娄者晓明</t>
  </si>
  <si>
    <t xml:space="preserve">513***********2925</t>
  </si>
  <si>
    <t xml:space="preserve">13734978314</t>
  </si>
  <si>
    <t xml:space="preserve">付宇霞</t>
  </si>
  <si>
    <t xml:space="preserve">513***********6165</t>
  </si>
  <si>
    <t xml:space="preserve">18783575535</t>
  </si>
  <si>
    <t xml:space="preserve">徐露</t>
  </si>
  <si>
    <t xml:space="preserve">511***********6966</t>
  </si>
  <si>
    <t xml:space="preserve">15756335114</t>
  </si>
  <si>
    <t xml:space="preserve">彭丹</t>
  </si>
  <si>
    <t xml:space="preserve">513***********1966</t>
  </si>
  <si>
    <t xml:space="preserve">13558529630</t>
  </si>
  <si>
    <t xml:space="preserve">严红灵</t>
  </si>
  <si>
    <t xml:space="preserve">510***********3147</t>
  </si>
  <si>
    <t xml:space="preserve">13219372247</t>
  </si>
  <si>
    <t xml:space="preserve">陈新月</t>
  </si>
  <si>
    <t xml:space="preserve">510***********2666</t>
  </si>
  <si>
    <t xml:space="preserve">18782406987</t>
  </si>
  <si>
    <t xml:space="preserve">陈薇</t>
  </si>
  <si>
    <t xml:space="preserve">513***********0065</t>
  </si>
  <si>
    <t xml:space="preserve">15082322166</t>
  </si>
  <si>
    <t xml:space="preserve">田世尧</t>
  </si>
  <si>
    <t xml:space="preserve">513***********0030</t>
  </si>
  <si>
    <t xml:space="preserve">13547070293</t>
  </si>
  <si>
    <t xml:space="preserve">白宇凡</t>
  </si>
  <si>
    <t xml:space="preserve">510***********7126</t>
  </si>
  <si>
    <t xml:space="preserve">18780294822</t>
  </si>
  <si>
    <t xml:space="preserve">李芳</t>
  </si>
  <si>
    <t xml:space="preserve">513***********5123</t>
  </si>
  <si>
    <t xml:space="preserve">15196886670</t>
  </si>
  <si>
    <t xml:space="preserve">冯爱恬</t>
  </si>
  <si>
    <t xml:space="preserve">511***********6340</t>
  </si>
  <si>
    <t xml:space="preserve">15680101710</t>
  </si>
  <si>
    <t xml:space="preserve">黄虹瑞</t>
  </si>
  <si>
    <t xml:space="preserve">513***********0257</t>
  </si>
  <si>
    <t xml:space="preserve">15082127078</t>
  </si>
  <si>
    <t xml:space="preserve">罗雯</t>
  </si>
  <si>
    <t xml:space="preserve">513***********0842</t>
  </si>
  <si>
    <t xml:space="preserve">15681986006</t>
  </si>
  <si>
    <t xml:space="preserve">向鑫晶</t>
  </si>
  <si>
    <t xml:space="preserve">510***********8119</t>
  </si>
  <si>
    <t xml:space="preserve">15828859270</t>
  </si>
  <si>
    <t xml:space="preserve">马诗涵</t>
  </si>
  <si>
    <t xml:space="preserve">510***********250X</t>
  </si>
  <si>
    <t xml:space="preserve">18168952791</t>
  </si>
  <si>
    <t xml:space="preserve">许霞</t>
  </si>
  <si>
    <t xml:space="preserve">431***********1122</t>
  </si>
  <si>
    <t xml:space="preserve">13281852353</t>
  </si>
  <si>
    <t xml:space="preserve">杨倩</t>
  </si>
  <si>
    <t xml:space="preserve">510***********1124</t>
  </si>
  <si>
    <t xml:space="preserve">19130901040</t>
  </si>
  <si>
    <t xml:space="preserve">蒋芯莲</t>
  </si>
  <si>
    <t xml:space="preserve">510***********5287</t>
  </si>
  <si>
    <t xml:space="preserve">18728048636</t>
  </si>
  <si>
    <t xml:space="preserve">吴晓</t>
  </si>
  <si>
    <t xml:space="preserve">510***********8466</t>
  </si>
  <si>
    <t xml:space="preserve">15680027295</t>
  </si>
  <si>
    <t xml:space="preserve">胡乔木</t>
  </si>
  <si>
    <t xml:space="preserve">511***********001X</t>
  </si>
  <si>
    <t xml:space="preserve">17318950170</t>
  </si>
  <si>
    <t xml:space="preserve">温艳梅</t>
  </si>
  <si>
    <t xml:space="preserve">510***********5020</t>
  </si>
  <si>
    <t xml:space="preserve">18990044096</t>
  </si>
  <si>
    <t xml:space="preserve">尹亚嵚</t>
  </si>
  <si>
    <t xml:space="preserve">441***********2029</t>
  </si>
  <si>
    <t xml:space="preserve">17361735894</t>
  </si>
  <si>
    <t xml:space="preserve">叶苏瑞</t>
  </si>
  <si>
    <t xml:space="preserve">510***********8768</t>
  </si>
  <si>
    <t xml:space="preserve">18228076602</t>
  </si>
  <si>
    <t xml:space="preserve">王洁</t>
  </si>
  <si>
    <t xml:space="preserve">510***********4907</t>
  </si>
  <si>
    <t xml:space="preserve">18190035640</t>
  </si>
  <si>
    <t xml:space="preserve">刘雨</t>
  </si>
  <si>
    <t xml:space="preserve">510***********1620</t>
  </si>
  <si>
    <t xml:space="preserve">13348974009</t>
  </si>
  <si>
    <t xml:space="preserve">刘晓海</t>
  </si>
  <si>
    <t xml:space="preserve">513***********6733</t>
  </si>
  <si>
    <t xml:space="preserve">13547673827</t>
  </si>
  <si>
    <t xml:space="preserve">高靖鸥</t>
  </si>
  <si>
    <t xml:space="preserve">513***********2708</t>
  </si>
  <si>
    <t xml:space="preserve">19938858895</t>
  </si>
  <si>
    <t xml:space="preserve">李琼</t>
  </si>
  <si>
    <t xml:space="preserve">513***********0222</t>
  </si>
  <si>
    <t xml:space="preserve">15983716808</t>
  </si>
  <si>
    <t xml:space="preserve">张雯馨</t>
  </si>
  <si>
    <t xml:space="preserve">513***********0781</t>
  </si>
  <si>
    <t xml:space="preserve">17628827350</t>
  </si>
  <si>
    <t xml:space="preserve">成举材</t>
  </si>
  <si>
    <t xml:space="preserve">511***********0910</t>
  </si>
  <si>
    <t xml:space="preserve">19983543063</t>
  </si>
  <si>
    <t xml:space="preserve">权艳美</t>
  </si>
  <si>
    <t xml:space="preserve">511***********092X</t>
  </si>
  <si>
    <t xml:space="preserve">15281904722</t>
  </si>
  <si>
    <t xml:space="preserve">赵清银</t>
  </si>
  <si>
    <t xml:space="preserve">513***********0827</t>
  </si>
  <si>
    <t xml:space="preserve">18780838442</t>
  </si>
  <si>
    <t xml:space="preserve">何佳妮</t>
  </si>
  <si>
    <t xml:space="preserve">511***********3227</t>
  </si>
  <si>
    <t xml:space="preserve">19961756256</t>
  </si>
  <si>
    <t xml:space="preserve">刘悦</t>
  </si>
  <si>
    <t xml:space="preserve">510***********8760</t>
  </si>
  <si>
    <t xml:space="preserve">18958894304</t>
  </si>
  <si>
    <t xml:space="preserve">卓异</t>
  </si>
  <si>
    <t xml:space="preserve">510***********0043</t>
  </si>
  <si>
    <t xml:space="preserve">15828079301</t>
  </si>
  <si>
    <t xml:space="preserve">吴佳奇</t>
  </si>
  <si>
    <t xml:space="preserve">510***********2403</t>
  </si>
  <si>
    <t xml:space="preserve">15928455065</t>
  </si>
  <si>
    <t xml:space="preserve">袁莉松</t>
  </si>
  <si>
    <t xml:space="preserve">513***********5065</t>
  </si>
  <si>
    <t xml:space="preserve">15528080235</t>
  </si>
  <si>
    <t xml:space="preserve">罗永肖</t>
  </si>
  <si>
    <t xml:space="preserve">513***********2340</t>
  </si>
  <si>
    <t xml:space="preserve">15881204550</t>
  </si>
  <si>
    <t xml:space="preserve">廖宇</t>
  </si>
  <si>
    <t xml:space="preserve">513***********3203</t>
  </si>
  <si>
    <t xml:space="preserve">15883375042</t>
  </si>
  <si>
    <t xml:space="preserve">邓丽</t>
  </si>
  <si>
    <t xml:space="preserve">510***********4223</t>
  </si>
  <si>
    <t xml:space="preserve">15208237826</t>
  </si>
  <si>
    <t xml:space="preserve">吴思源</t>
  </si>
  <si>
    <t xml:space="preserve">511***********8572</t>
  </si>
  <si>
    <t xml:space="preserve">15884813807</t>
  </si>
  <si>
    <t xml:space="preserve">黎鑫宇</t>
  </si>
  <si>
    <t xml:space="preserve">513***********4411</t>
  </si>
  <si>
    <t xml:space="preserve">18682701673</t>
  </si>
  <si>
    <t xml:space="preserve">夏心颜</t>
  </si>
  <si>
    <t xml:space="preserve">513***********6729</t>
  </si>
  <si>
    <t xml:space="preserve">13508073746</t>
  </si>
  <si>
    <t xml:space="preserve">李钰琳</t>
  </si>
  <si>
    <t xml:space="preserve">513***********4241</t>
  </si>
  <si>
    <t xml:space="preserve">15731549622</t>
  </si>
  <si>
    <t xml:space="preserve">容中王尔甲</t>
  </si>
  <si>
    <t xml:space="preserve">513***********5319</t>
  </si>
  <si>
    <t xml:space="preserve">17744228128</t>
  </si>
  <si>
    <t xml:space="preserve">明倩</t>
  </si>
  <si>
    <t xml:space="preserve">511***********4920</t>
  </si>
  <si>
    <t xml:space="preserve">13038262260</t>
  </si>
  <si>
    <t xml:space="preserve">陈妍</t>
  </si>
  <si>
    <t xml:space="preserve">513***********1525</t>
  </si>
  <si>
    <t xml:space="preserve">18328227314</t>
  </si>
  <si>
    <t xml:space="preserve">王雅兰</t>
  </si>
  <si>
    <t xml:space="preserve">513***********8828</t>
  </si>
  <si>
    <t xml:space="preserve">18380386010</t>
  </si>
  <si>
    <t xml:space="preserve">吕佳燕</t>
  </si>
  <si>
    <t xml:space="preserve">513***********6706</t>
  </si>
  <si>
    <t xml:space="preserve">18990393573</t>
  </si>
  <si>
    <t xml:space="preserve">徐吉琳</t>
  </si>
  <si>
    <t xml:space="preserve">511***********1468</t>
  </si>
  <si>
    <t xml:space="preserve">13990678093</t>
  </si>
  <si>
    <t xml:space="preserve">赵海君</t>
  </si>
  <si>
    <t xml:space="preserve">511***********2609</t>
  </si>
  <si>
    <t xml:space="preserve">13458174399</t>
  </si>
  <si>
    <t xml:space="preserve">陆雨双</t>
  </si>
  <si>
    <t xml:space="preserve">510***********1669</t>
  </si>
  <si>
    <t xml:space="preserve">18280165290</t>
  </si>
  <si>
    <t xml:space="preserve">邓星宇</t>
  </si>
  <si>
    <t xml:space="preserve">13548462128</t>
  </si>
  <si>
    <t xml:space="preserve">陈凤</t>
  </si>
  <si>
    <t xml:space="preserve">513***********6028</t>
  </si>
  <si>
    <t xml:space="preserve">19983472919</t>
  </si>
  <si>
    <t xml:space="preserve">尹芯</t>
  </si>
  <si>
    <t xml:space="preserve">513***********1107</t>
  </si>
  <si>
    <t xml:space="preserve">18882828078</t>
  </si>
  <si>
    <t xml:space="preserve">李欣怡</t>
  </si>
  <si>
    <t xml:space="preserve">513***********0022</t>
  </si>
  <si>
    <t xml:space="preserve">18228136815</t>
  </si>
  <si>
    <t xml:space="preserve">沈恬</t>
  </si>
  <si>
    <t xml:space="preserve">513***********6468</t>
  </si>
  <si>
    <t xml:space="preserve">18781904604</t>
  </si>
  <si>
    <t xml:space="preserve">李思懿</t>
  </si>
  <si>
    <t xml:space="preserve">510***********5043</t>
  </si>
  <si>
    <t xml:space="preserve">13980568311</t>
  </si>
  <si>
    <t xml:space="preserve">叶静</t>
  </si>
  <si>
    <t xml:space="preserve">510***********354X</t>
  </si>
  <si>
    <t xml:space="preserve">13550302452</t>
  </si>
  <si>
    <t xml:space="preserve">李潮欢</t>
  </si>
  <si>
    <t xml:space="preserve">510***********6226</t>
  </si>
  <si>
    <t xml:space="preserve">18328685826</t>
  </si>
  <si>
    <t xml:space="preserve">魏琦</t>
  </si>
  <si>
    <t xml:space="preserve">511***********6829</t>
  </si>
  <si>
    <t xml:space="preserve">15983465119</t>
  </si>
  <si>
    <t xml:space="preserve">李美贤</t>
  </si>
  <si>
    <t xml:space="preserve">18481894562</t>
  </si>
  <si>
    <t xml:space="preserve">凌诗媛</t>
  </si>
  <si>
    <t xml:space="preserve">513***********4527</t>
  </si>
  <si>
    <t xml:space="preserve">18981822630</t>
  </si>
  <si>
    <t xml:space="preserve">黎超英</t>
  </si>
  <si>
    <t xml:space="preserve">510***********9521</t>
  </si>
  <si>
    <t xml:space="preserve">15982905407</t>
  </si>
  <si>
    <t xml:space="preserve">何春艳</t>
  </si>
  <si>
    <t xml:space="preserve">510***********1863</t>
  </si>
  <si>
    <t xml:space="preserve">13330752014</t>
  </si>
  <si>
    <t xml:space="preserve">易昕</t>
  </si>
  <si>
    <t xml:space="preserve">513***********3326</t>
  </si>
  <si>
    <t xml:space="preserve">18728283133</t>
  </si>
  <si>
    <t xml:space="preserve">张倩</t>
  </si>
  <si>
    <t xml:space="preserve">622***********3826</t>
  </si>
  <si>
    <t xml:space="preserve">15352335249</t>
  </si>
  <si>
    <t xml:space="preserve">余湄凤</t>
  </si>
  <si>
    <t xml:space="preserve">511***********2960</t>
  </si>
  <si>
    <t xml:space="preserve">17380755164</t>
  </si>
  <si>
    <t xml:space="preserve">刘鑫叶</t>
  </si>
  <si>
    <t xml:space="preserve">513***********4926</t>
  </si>
  <si>
    <t xml:space="preserve">17380651882</t>
  </si>
  <si>
    <t xml:space="preserve">何群芳</t>
  </si>
  <si>
    <t xml:space="preserve">511***********3221</t>
  </si>
  <si>
    <t xml:space="preserve">17628032761</t>
  </si>
  <si>
    <t xml:space="preserve">刘德龙</t>
  </si>
  <si>
    <t xml:space="preserve">513***********4512</t>
  </si>
  <si>
    <t xml:space="preserve">18090619428</t>
  </si>
  <si>
    <t xml:space="preserve">程延婷</t>
  </si>
  <si>
    <t xml:space="preserve">17381979267</t>
  </si>
  <si>
    <t xml:space="preserve">钟璐琳</t>
  </si>
  <si>
    <t xml:space="preserve">511***********5813</t>
  </si>
  <si>
    <t xml:space="preserve">19114064726</t>
  </si>
  <si>
    <t xml:space="preserve">王玲</t>
  </si>
  <si>
    <t xml:space="preserve">510***********114X</t>
  </si>
  <si>
    <t xml:space="preserve">15680342800</t>
  </si>
  <si>
    <t xml:space="preserve">严学</t>
  </si>
  <si>
    <t xml:space="preserve">510***********3365</t>
  </si>
  <si>
    <t xml:space="preserve">18502805096</t>
  </si>
  <si>
    <t xml:space="preserve">刘诗宇</t>
  </si>
  <si>
    <t xml:space="preserve">510***********7688</t>
  </si>
  <si>
    <t xml:space="preserve">15883632530</t>
  </si>
  <si>
    <t xml:space="preserve">梁欢</t>
  </si>
  <si>
    <t xml:space="preserve">511***********7845</t>
  </si>
  <si>
    <t xml:space="preserve">15928985031</t>
  </si>
  <si>
    <t xml:space="preserve">周佳华</t>
  </si>
  <si>
    <t xml:space="preserve">512***********8474</t>
  </si>
  <si>
    <t xml:space="preserve">18481025574</t>
  </si>
  <si>
    <t xml:space="preserve">彭韩余</t>
  </si>
  <si>
    <t xml:space="preserve">511***********0869</t>
  </si>
  <si>
    <t xml:space="preserve">15208478650</t>
  </si>
  <si>
    <t xml:space="preserve">洪嘉欣</t>
  </si>
  <si>
    <t xml:space="preserve">510***********5869</t>
  </si>
  <si>
    <t xml:space="preserve">13018196282</t>
  </si>
  <si>
    <t xml:space="preserve">500***********4667</t>
  </si>
  <si>
    <t xml:space="preserve">15215245558</t>
  </si>
  <si>
    <t xml:space="preserve">唐浩楠</t>
  </si>
  <si>
    <t xml:space="preserve">510***********7650</t>
  </si>
  <si>
    <t xml:space="preserve">15183678290</t>
  </si>
  <si>
    <t xml:space="preserve">余柯达</t>
  </si>
  <si>
    <t xml:space="preserve">510***********3818</t>
  </si>
  <si>
    <t xml:space="preserve">18582671425</t>
  </si>
  <si>
    <t xml:space="preserve">何熙</t>
  </si>
  <si>
    <t xml:space="preserve">510***********6629</t>
  </si>
  <si>
    <t xml:space="preserve">17380608819</t>
  </si>
  <si>
    <t xml:space="preserve">达娃茸姆</t>
  </si>
  <si>
    <t xml:space="preserve">513***********1087</t>
  </si>
  <si>
    <t xml:space="preserve">18728208879</t>
  </si>
  <si>
    <t xml:space="preserve">冷静雯</t>
  </si>
  <si>
    <t xml:space="preserve">510***********3826</t>
  </si>
  <si>
    <t xml:space="preserve">18881543809</t>
  </si>
  <si>
    <t xml:space="preserve">闵家会</t>
  </si>
  <si>
    <t xml:space="preserve">511***********5766</t>
  </si>
  <si>
    <t xml:space="preserve">18244438130</t>
  </si>
  <si>
    <t xml:space="preserve">殷巧颖</t>
  </si>
  <si>
    <t xml:space="preserve">511***********0528</t>
  </si>
  <si>
    <t xml:space="preserve">19960157464</t>
  </si>
  <si>
    <t xml:space="preserve">杨柳</t>
  </si>
  <si>
    <t xml:space="preserve">511***********4323</t>
  </si>
  <si>
    <t xml:space="preserve">17738414114</t>
  </si>
  <si>
    <t xml:space="preserve">何凤利</t>
  </si>
  <si>
    <t xml:space="preserve">510***********0645</t>
  </si>
  <si>
    <t xml:space="preserve">18030931937</t>
  </si>
  <si>
    <t xml:space="preserve">罗凌莹</t>
  </si>
  <si>
    <t xml:space="preserve">511***********1320</t>
  </si>
  <si>
    <t xml:space="preserve">18783235043</t>
  </si>
  <si>
    <t xml:space="preserve">武小丁</t>
  </si>
  <si>
    <t xml:space="preserve">513***********0023</t>
  </si>
  <si>
    <t xml:space="preserve">15208243151</t>
  </si>
  <si>
    <t xml:space="preserve">蒲映均</t>
  </si>
  <si>
    <t xml:space="preserve">510***********2230</t>
  </si>
  <si>
    <t xml:space="preserve">15682522031</t>
  </si>
  <si>
    <t xml:space="preserve">杨鑫</t>
  </si>
  <si>
    <t xml:space="preserve">511***********6949</t>
  </si>
  <si>
    <t xml:space="preserve">13689689139</t>
  </si>
  <si>
    <t xml:space="preserve">邓博文</t>
  </si>
  <si>
    <t xml:space="preserve">511***********2057</t>
  </si>
  <si>
    <t xml:space="preserve">13320825399</t>
  </si>
  <si>
    <t xml:space="preserve">兰俊</t>
  </si>
  <si>
    <t xml:space="preserve">511***********8513</t>
  </si>
  <si>
    <t xml:space="preserve">18582697651</t>
  </si>
  <si>
    <t xml:space="preserve">511***********698X</t>
  </si>
  <si>
    <t xml:space="preserve">17828761017</t>
  </si>
  <si>
    <t xml:space="preserve">林美川</t>
  </si>
  <si>
    <t xml:space="preserve">510***********0206</t>
  </si>
  <si>
    <t xml:space="preserve">18282558743</t>
  </si>
  <si>
    <t xml:space="preserve">胡玥</t>
  </si>
  <si>
    <t xml:space="preserve">510***********202X</t>
  </si>
  <si>
    <t xml:space="preserve">18111608025</t>
  </si>
  <si>
    <t xml:space="preserve">代美莉</t>
  </si>
  <si>
    <t xml:space="preserve">511***********0501</t>
  </si>
  <si>
    <t xml:space="preserve">13708019453</t>
  </si>
  <si>
    <t xml:space="preserve">赵霖</t>
  </si>
  <si>
    <t xml:space="preserve">510***********3000</t>
  </si>
  <si>
    <t xml:space="preserve">13068128082</t>
  </si>
  <si>
    <t xml:space="preserve">张万知</t>
  </si>
  <si>
    <t xml:space="preserve">513***********2102</t>
  </si>
  <si>
    <t xml:space="preserve">13649064221</t>
  </si>
  <si>
    <t xml:space="preserve">郁浩</t>
  </si>
  <si>
    <t xml:space="preserve">510***********2035</t>
  </si>
  <si>
    <t xml:space="preserve">15883918247</t>
  </si>
  <si>
    <t xml:space="preserve">易晗</t>
  </si>
  <si>
    <t xml:space="preserve">513***********2720</t>
  </si>
  <si>
    <t xml:space="preserve">13734932626</t>
  </si>
  <si>
    <t xml:space="preserve">丁建中</t>
  </si>
  <si>
    <t xml:space="preserve">510***********5231</t>
  </si>
  <si>
    <t xml:space="preserve">15700683430</t>
  </si>
  <si>
    <t xml:space="preserve">邱晨曦</t>
  </si>
  <si>
    <t xml:space="preserve">510***********6428</t>
  </si>
  <si>
    <t xml:space="preserve">13088180280</t>
  </si>
  <si>
    <t xml:space="preserve">何玉琼</t>
  </si>
  <si>
    <t xml:space="preserve">511***********0040</t>
  </si>
  <si>
    <t xml:space="preserve">18382733281</t>
  </si>
  <si>
    <t xml:space="preserve">高泽淇</t>
  </si>
  <si>
    <t xml:space="preserve">511***********8883</t>
  </si>
  <si>
    <t xml:space="preserve">17378840907</t>
  </si>
  <si>
    <t xml:space="preserve">孙雪婷</t>
  </si>
  <si>
    <t xml:space="preserve">510***********2623</t>
  </si>
  <si>
    <t xml:space="preserve">15892572730</t>
  </si>
  <si>
    <t xml:space="preserve">510***********7429</t>
  </si>
  <si>
    <t xml:space="preserve">18284931059</t>
  </si>
  <si>
    <t xml:space="preserve">张鑫月</t>
  </si>
  <si>
    <t xml:space="preserve">510***********2826</t>
  </si>
  <si>
    <t xml:space="preserve">18090844724</t>
  </si>
  <si>
    <t xml:space="preserve">刘美婧</t>
  </si>
  <si>
    <t xml:space="preserve">511***********6349</t>
  </si>
  <si>
    <t xml:space="preserve">18481022079</t>
  </si>
  <si>
    <t xml:space="preserve">庞达</t>
  </si>
  <si>
    <t xml:space="preserve">513***********0021</t>
  </si>
  <si>
    <t xml:space="preserve">13678351095</t>
  </si>
  <si>
    <t xml:space="preserve">邹兴海</t>
  </si>
  <si>
    <t xml:space="preserve">510***********5514</t>
  </si>
  <si>
    <t xml:space="preserve">15881413457</t>
  </si>
  <si>
    <t xml:space="preserve">杜雨因</t>
  </si>
  <si>
    <t xml:space="preserve">513***********016X</t>
  </si>
  <si>
    <t xml:space="preserve">13558939149</t>
  </si>
  <si>
    <t xml:space="preserve">李霞</t>
  </si>
  <si>
    <t xml:space="preserve">513***********6742</t>
  </si>
  <si>
    <t xml:space="preserve">13551462261</t>
  </si>
  <si>
    <t xml:space="preserve">周文婧</t>
  </si>
  <si>
    <t xml:space="preserve">510***********4567</t>
  </si>
  <si>
    <t xml:space="preserve">18081102195</t>
  </si>
  <si>
    <t xml:space="preserve">罗松梅</t>
  </si>
  <si>
    <t xml:space="preserve">511***********7109</t>
  </si>
  <si>
    <t xml:space="preserve">17780546023</t>
  </si>
  <si>
    <t xml:space="preserve">杨茜</t>
  </si>
  <si>
    <t xml:space="preserve">513***********3227</t>
  </si>
  <si>
    <t xml:space="preserve">18281856878</t>
  </si>
  <si>
    <t xml:space="preserve">蒋述敏</t>
  </si>
  <si>
    <t xml:space="preserve">513***********5321</t>
  </si>
  <si>
    <t xml:space="preserve">15583803513</t>
  </si>
  <si>
    <t xml:space="preserve">何秋梅</t>
  </si>
  <si>
    <t xml:space="preserve">510***********9548</t>
  </si>
  <si>
    <t xml:space="preserve">13881181605</t>
  </si>
  <si>
    <t xml:space="preserve">邹强</t>
  </si>
  <si>
    <t xml:space="preserve">510***********5931</t>
  </si>
  <si>
    <t xml:space="preserve">13404096604</t>
  </si>
  <si>
    <t xml:space="preserve">坤芝尧</t>
  </si>
  <si>
    <t xml:space="preserve">18382027161</t>
  </si>
  <si>
    <t xml:space="preserve">刘艳</t>
  </si>
  <si>
    <t xml:space="preserve">510***********2160</t>
  </si>
  <si>
    <t xml:space="preserve">17323066957</t>
  </si>
  <si>
    <t xml:space="preserve">肖伟</t>
  </si>
  <si>
    <t xml:space="preserve">511***********7993</t>
  </si>
  <si>
    <t xml:space="preserve">15729712654</t>
  </si>
  <si>
    <t xml:space="preserve">陈瑶</t>
  </si>
  <si>
    <t xml:space="preserve">511***********4829</t>
  </si>
  <si>
    <t xml:space="preserve">13398240571</t>
  </si>
  <si>
    <t xml:space="preserve">廖心怡</t>
  </si>
  <si>
    <t xml:space="preserve">510***********314X</t>
  </si>
  <si>
    <t xml:space="preserve">13982370669</t>
  </si>
  <si>
    <t xml:space="preserve">李乐</t>
  </si>
  <si>
    <t xml:space="preserve">511***********5047</t>
  </si>
  <si>
    <t xml:space="preserve">15983463005</t>
  </si>
  <si>
    <t xml:space="preserve">汤峻</t>
  </si>
  <si>
    <t xml:space="preserve">450***********0014</t>
  </si>
  <si>
    <t xml:space="preserve">熊杰</t>
  </si>
  <si>
    <t xml:space="preserve">511***********7148</t>
  </si>
  <si>
    <t xml:space="preserve">17313208006</t>
  </si>
  <si>
    <t xml:space="preserve">曹韵佳</t>
  </si>
  <si>
    <t xml:space="preserve">510***********8862</t>
  </si>
  <si>
    <t xml:space="preserve">杨巧</t>
  </si>
  <si>
    <t xml:space="preserve">511***********0508</t>
  </si>
  <si>
    <t xml:space="preserve">18308188423</t>
  </si>
  <si>
    <t xml:space="preserve">杨星琪</t>
  </si>
  <si>
    <t xml:space="preserve">邓竹君</t>
  </si>
  <si>
    <t xml:space="preserve">510***********3128</t>
  </si>
  <si>
    <t xml:space="preserve">15983572732</t>
  </si>
  <si>
    <t xml:space="preserve">查露佳</t>
  </si>
  <si>
    <t xml:space="preserve">510***********4829</t>
  </si>
  <si>
    <t xml:space="preserve">龙建州</t>
  </si>
  <si>
    <t xml:space="preserve">510***********6616</t>
  </si>
  <si>
    <t xml:space="preserve">18383868230</t>
  </si>
  <si>
    <t xml:space="preserve">郑静</t>
  </si>
  <si>
    <t xml:space="preserve">510***********6546</t>
  </si>
  <si>
    <t xml:space="preserve">瞿杨露</t>
  </si>
  <si>
    <t xml:space="preserve">513***********0244</t>
  </si>
  <si>
    <t xml:space="preserve">18141370153</t>
  </si>
  <si>
    <t xml:space="preserve">邓菊</t>
  </si>
  <si>
    <t xml:space="preserve">510***********6463</t>
  </si>
  <si>
    <t xml:space="preserve">李璐</t>
  </si>
  <si>
    <t xml:space="preserve">510***********152X</t>
  </si>
  <si>
    <t xml:space="preserve">18188464893</t>
  </si>
  <si>
    <t xml:space="preserve">叶沁鋭</t>
  </si>
  <si>
    <t xml:space="preserve">511***********824</t>
  </si>
  <si>
    <t xml:space="preserve">宋丹</t>
  </si>
  <si>
    <t xml:space="preserve">513***********4620</t>
  </si>
  <si>
    <t xml:space="preserve">18111417525</t>
  </si>
  <si>
    <t xml:space="preserve">黄冠男</t>
  </si>
  <si>
    <t xml:space="preserve">532***********0012</t>
  </si>
  <si>
    <t xml:space="preserve">510***********6566</t>
  </si>
  <si>
    <t xml:space="preserve">13540732924</t>
  </si>
  <si>
    <t xml:space="preserve">李洁</t>
  </si>
  <si>
    <t xml:space="preserve">510***********1288</t>
  </si>
  <si>
    <t xml:space="preserve">17360599062</t>
  </si>
  <si>
    <t xml:space="preserve">刘玲伶</t>
  </si>
  <si>
    <t xml:space="preserve">511***********7425</t>
  </si>
  <si>
    <t xml:space="preserve">19881398030</t>
  </si>
  <si>
    <t xml:space="preserve">莫什么牛作</t>
  </si>
  <si>
    <t xml:space="preserve">513***********6621</t>
  </si>
  <si>
    <t xml:space="preserve">15982205545</t>
  </si>
  <si>
    <t xml:space="preserve">马境</t>
  </si>
  <si>
    <t xml:space="preserve">511***********2084</t>
  </si>
  <si>
    <t xml:space="preserve">13056421916</t>
  </si>
  <si>
    <t xml:space="preserve">李慧</t>
  </si>
  <si>
    <t xml:space="preserve">513***********1321</t>
  </si>
  <si>
    <t xml:space="preserve">15378153985</t>
  </si>
  <si>
    <t xml:space="preserve">郭攀峰</t>
  </si>
  <si>
    <t xml:space="preserve">513***********0177</t>
  </si>
  <si>
    <t xml:space="preserve">17628486668</t>
  </si>
  <si>
    <t xml:space="preserve">陈玉婷</t>
  </si>
  <si>
    <t xml:space="preserve">19949470907</t>
  </si>
  <si>
    <t xml:space="preserve">范美</t>
  </si>
  <si>
    <t xml:space="preserve">510***********0064</t>
  </si>
  <si>
    <t xml:space="preserve">13689086125</t>
  </si>
  <si>
    <t xml:space="preserve">张耀芳</t>
  </si>
  <si>
    <t xml:space="preserve">511***********0048</t>
  </si>
  <si>
    <t xml:space="preserve">18227975885</t>
  </si>
  <si>
    <t xml:space="preserve">田武娇</t>
  </si>
  <si>
    <t xml:space="preserve">511***********3382</t>
  </si>
  <si>
    <t xml:space="preserve">19182835191</t>
  </si>
  <si>
    <t xml:space="preserve">阿凉么次各</t>
  </si>
  <si>
    <t xml:space="preserve">17608194620</t>
  </si>
  <si>
    <t xml:space="preserve">蒲艾怡</t>
  </si>
  <si>
    <t xml:space="preserve">511***********1342</t>
  </si>
  <si>
    <t xml:space="preserve">18784646232</t>
  </si>
  <si>
    <t xml:space="preserve">曾莉</t>
  </si>
  <si>
    <t xml:space="preserve">511***********2887</t>
  </si>
  <si>
    <t xml:space="preserve">18384956063</t>
  </si>
  <si>
    <t xml:space="preserve">阎霜</t>
  </si>
  <si>
    <t xml:space="preserve">510***********8820</t>
  </si>
  <si>
    <t xml:space="preserve">13281288932</t>
  </si>
  <si>
    <t xml:space="preserve">吴丹</t>
  </si>
  <si>
    <t xml:space="preserve">513***********3545</t>
  </si>
  <si>
    <t xml:space="preserve">15756319436</t>
  </si>
  <si>
    <t xml:space="preserve">唐雪</t>
  </si>
  <si>
    <t xml:space="preserve">510***********6989</t>
  </si>
  <si>
    <t xml:space="preserve">15228351583</t>
  </si>
  <si>
    <t xml:space="preserve">刘柳君</t>
  </si>
  <si>
    <t xml:space="preserve">513***********3622</t>
  </si>
  <si>
    <t xml:space="preserve">15181853929</t>
  </si>
  <si>
    <t xml:space="preserve">卢诗琦</t>
  </si>
  <si>
    <t xml:space="preserve">510***********2522</t>
  </si>
  <si>
    <t xml:space="preserve">17380601662</t>
  </si>
  <si>
    <t xml:space="preserve">许兰梅</t>
  </si>
  <si>
    <t xml:space="preserve">510***********3827</t>
  </si>
  <si>
    <t xml:space="preserve">18881009394</t>
  </si>
  <si>
    <t xml:space="preserve">黎滢</t>
  </si>
  <si>
    <t xml:space="preserve">511***********3389</t>
  </si>
  <si>
    <t xml:space="preserve">18981453445</t>
  </si>
  <si>
    <t xml:space="preserve">穆奉裕</t>
  </si>
  <si>
    <t xml:space="preserve">513***********1421</t>
  </si>
  <si>
    <t xml:space="preserve">18095079556</t>
  </si>
  <si>
    <t xml:space="preserve">李纤</t>
  </si>
  <si>
    <t xml:space="preserve">510***********3121</t>
  </si>
  <si>
    <t xml:space="preserve">18284547062</t>
  </si>
  <si>
    <t xml:space="preserve">杨壹淳</t>
  </si>
  <si>
    <t xml:space="preserve">513***********8004</t>
  </si>
  <si>
    <t xml:space="preserve">15882028369</t>
  </si>
  <si>
    <t xml:space="preserve">侯远兵</t>
  </si>
  <si>
    <t xml:space="preserve">513***********0518</t>
  </si>
  <si>
    <t xml:space="preserve">13038259285</t>
  </si>
  <si>
    <t xml:space="preserve">吴雨轩</t>
  </si>
  <si>
    <t xml:space="preserve">510***********1525</t>
  </si>
  <si>
    <t xml:space="preserve">15378210754</t>
  </si>
  <si>
    <t xml:space="preserve">邓婷</t>
  </si>
  <si>
    <t xml:space="preserve">510***********3022</t>
  </si>
  <si>
    <t xml:space="preserve">13308125914</t>
  </si>
  <si>
    <t xml:space="preserve">周晶玉</t>
  </si>
  <si>
    <t xml:space="preserve">513***********1621</t>
  </si>
  <si>
    <t xml:space="preserve">18090717775</t>
  </si>
  <si>
    <t xml:space="preserve">王赟</t>
  </si>
  <si>
    <t xml:space="preserve">511***********8187</t>
  </si>
  <si>
    <t xml:space="preserve">15882000968</t>
  </si>
  <si>
    <t xml:space="preserve">周娜</t>
  </si>
  <si>
    <t xml:space="preserve">510***********1564</t>
  </si>
  <si>
    <t xml:space="preserve">13980581740</t>
  </si>
  <si>
    <t xml:space="preserve">胡晓曼</t>
  </si>
  <si>
    <t xml:space="preserve">510***********2405</t>
  </si>
  <si>
    <t xml:space="preserve">15528139893</t>
  </si>
  <si>
    <t xml:space="preserve">岳翠芳</t>
  </si>
  <si>
    <t xml:space="preserve">513***********0429</t>
  </si>
  <si>
    <t xml:space="preserve">13547736920</t>
  </si>
  <si>
    <t xml:space="preserve">石心雨</t>
  </si>
  <si>
    <t xml:space="preserve">510***********0326</t>
  </si>
  <si>
    <t xml:space="preserve">18681370887</t>
  </si>
  <si>
    <t xml:space="preserve">刘霞</t>
  </si>
  <si>
    <t xml:space="preserve">511***********6422</t>
  </si>
  <si>
    <t xml:space="preserve">15283775417</t>
  </si>
  <si>
    <t xml:space="preserve">谢宏</t>
  </si>
  <si>
    <t xml:space="preserve">513***********7440</t>
  </si>
  <si>
    <t xml:space="preserve">15760014551</t>
  </si>
  <si>
    <t xml:space="preserve">511***********2245</t>
  </si>
  <si>
    <t xml:space="preserve">18011695479</t>
  </si>
  <si>
    <t xml:space="preserve">薛涵倬</t>
  </si>
  <si>
    <t xml:space="preserve">510***********6823</t>
  </si>
  <si>
    <t xml:space="preserve">15680460405</t>
  </si>
  <si>
    <t xml:space="preserve">程雨双</t>
  </si>
  <si>
    <t xml:space="preserve">510***********4721</t>
  </si>
  <si>
    <t xml:space="preserve">18780131581</t>
  </si>
  <si>
    <t xml:space="preserve">马孟琴</t>
  </si>
  <si>
    <t xml:space="preserve">513***********0487</t>
  </si>
  <si>
    <t xml:space="preserve">18828810505</t>
  </si>
  <si>
    <t xml:space="preserve">何小玉</t>
  </si>
  <si>
    <t xml:space="preserve">460***********5924</t>
  </si>
  <si>
    <t xml:space="preserve">18090904205</t>
  </si>
  <si>
    <t xml:space="preserve">周文雯</t>
  </si>
  <si>
    <t xml:space="preserve">511***********0043</t>
  </si>
  <si>
    <t xml:space="preserve">13980922214</t>
  </si>
  <si>
    <t xml:space="preserve">包星雨</t>
  </si>
  <si>
    <t xml:space="preserve">510***********2825</t>
  </si>
  <si>
    <t xml:space="preserve">1333085828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仿宋"/>
      <family val="3"/>
      <charset val="134"/>
    </font>
    <font>
      <sz val="10.5"/>
      <name val="Noto Sans"/>
      <family val="2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8" activeCellId="0" sqref="F2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5.59"/>
    <col collapsed="false" customWidth="true" hidden="false" outlineLevel="0" max="4" min="4" style="2" width="22.29"/>
    <col collapsed="false" customWidth="true" hidden="false" outlineLevel="0" max="5" min="5" style="2" width="14.39"/>
    <col collapsed="false" customWidth="true" hidden="false" outlineLevel="0" max="6" min="6" style="2" width="11.12"/>
    <col collapsed="false" customWidth="true" hidden="false" outlineLevel="0" max="7" min="7" style="2" width="11.59"/>
    <col collapsed="false" customWidth="true" hidden="false" outlineLevel="0" max="8" min="8" style="2" width="5.99"/>
    <col collapsed="false" customWidth="true" hidden="false" outlineLevel="0" max="9" min="9" style="2" width="20.36"/>
    <col collapsed="false" customWidth="true" hidden="false" outlineLevel="0" max="10" min="10" style="0" width="1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1</v>
      </c>
      <c r="G2" s="5" t="s">
        <v>2</v>
      </c>
      <c r="H2" s="5" t="s">
        <v>3</v>
      </c>
      <c r="I2" s="5" t="s">
        <v>4</v>
      </c>
      <c r="J2" s="5" t="s">
        <v>5</v>
      </c>
    </row>
    <row r="3" customFormat="false" ht="18" hidden="false" customHeight="true" outlineLevel="0" collapsed="false">
      <c r="A3" s="6" t="n">
        <v>2022001</v>
      </c>
      <c r="B3" s="7" t="s">
        <v>6</v>
      </c>
      <c r="C3" s="7" t="s">
        <v>7</v>
      </c>
      <c r="D3" s="8" t="s">
        <v>8</v>
      </c>
      <c r="E3" s="8" t="s">
        <v>9</v>
      </c>
      <c r="F3" s="6" t="n">
        <v>2022238</v>
      </c>
      <c r="G3" s="7" t="s">
        <v>10</v>
      </c>
      <c r="H3" s="7" t="s">
        <v>7</v>
      </c>
      <c r="I3" s="8" t="s">
        <v>11</v>
      </c>
      <c r="J3" s="8" t="s">
        <v>12</v>
      </c>
    </row>
    <row r="4" customFormat="false" ht="18" hidden="false" customHeight="true" outlineLevel="0" collapsed="false">
      <c r="A4" s="6" t="n">
        <v>2022002</v>
      </c>
      <c r="B4" s="7" t="s">
        <v>13</v>
      </c>
      <c r="C4" s="7" t="s">
        <v>7</v>
      </c>
      <c r="D4" s="8" t="s">
        <v>14</v>
      </c>
      <c r="E4" s="8" t="s">
        <v>15</v>
      </c>
      <c r="F4" s="6" t="n">
        <v>2022239</v>
      </c>
      <c r="G4" s="7" t="s">
        <v>16</v>
      </c>
      <c r="H4" s="7" t="s">
        <v>7</v>
      </c>
      <c r="I4" s="8" t="s">
        <v>17</v>
      </c>
      <c r="J4" s="8" t="s">
        <v>18</v>
      </c>
    </row>
    <row r="5" customFormat="false" ht="18" hidden="false" customHeight="true" outlineLevel="0" collapsed="false">
      <c r="A5" s="6" t="n">
        <v>2022003</v>
      </c>
      <c r="B5" s="7" t="s">
        <v>19</v>
      </c>
      <c r="C5" s="7" t="s">
        <v>7</v>
      </c>
      <c r="D5" s="8" t="s">
        <v>20</v>
      </c>
      <c r="E5" s="8" t="s">
        <v>21</v>
      </c>
      <c r="F5" s="6" t="n">
        <v>2022240</v>
      </c>
      <c r="G5" s="7" t="s">
        <v>22</v>
      </c>
      <c r="H5" s="7" t="s">
        <v>7</v>
      </c>
      <c r="I5" s="8" t="s">
        <v>23</v>
      </c>
      <c r="J5" s="8" t="s">
        <v>24</v>
      </c>
    </row>
    <row r="6" customFormat="false" ht="18" hidden="false" customHeight="true" outlineLevel="0" collapsed="false">
      <c r="A6" s="6" t="n">
        <v>2022004</v>
      </c>
      <c r="B6" s="7" t="s">
        <v>25</v>
      </c>
      <c r="C6" s="7" t="s">
        <v>7</v>
      </c>
      <c r="D6" s="8" t="s">
        <v>26</v>
      </c>
      <c r="E6" s="8" t="s">
        <v>27</v>
      </c>
      <c r="F6" s="6" t="n">
        <v>2022241</v>
      </c>
      <c r="G6" s="7" t="s">
        <v>28</v>
      </c>
      <c r="H6" s="7" t="s">
        <v>7</v>
      </c>
      <c r="I6" s="8" t="s">
        <v>29</v>
      </c>
      <c r="J6" s="8" t="s">
        <v>30</v>
      </c>
    </row>
    <row r="7" customFormat="false" ht="18" hidden="false" customHeight="true" outlineLevel="0" collapsed="false">
      <c r="A7" s="6" t="n">
        <v>2022005</v>
      </c>
      <c r="B7" s="7" t="s">
        <v>31</v>
      </c>
      <c r="C7" s="7" t="s">
        <v>7</v>
      </c>
      <c r="D7" s="8" t="s">
        <v>32</v>
      </c>
      <c r="E7" s="8" t="s">
        <v>33</v>
      </c>
      <c r="F7" s="6" t="n">
        <v>2022242</v>
      </c>
      <c r="G7" s="7" t="s">
        <v>34</v>
      </c>
      <c r="H7" s="7" t="s">
        <v>7</v>
      </c>
      <c r="I7" s="8" t="s">
        <v>35</v>
      </c>
      <c r="J7" s="8" t="s">
        <v>36</v>
      </c>
    </row>
    <row r="8" customFormat="false" ht="18" hidden="false" customHeight="true" outlineLevel="0" collapsed="false">
      <c r="A8" s="6" t="n">
        <v>2022006</v>
      </c>
      <c r="B8" s="7" t="s">
        <v>37</v>
      </c>
      <c r="C8" s="7" t="s">
        <v>7</v>
      </c>
      <c r="D8" s="8" t="s">
        <v>38</v>
      </c>
      <c r="E8" s="8" t="s">
        <v>39</v>
      </c>
      <c r="F8" s="6" t="n">
        <v>2022243</v>
      </c>
      <c r="G8" s="7" t="s">
        <v>40</v>
      </c>
      <c r="H8" s="7" t="s">
        <v>7</v>
      </c>
      <c r="I8" s="8" t="s">
        <v>41</v>
      </c>
      <c r="J8" s="8" t="s">
        <v>42</v>
      </c>
    </row>
    <row r="9" customFormat="false" ht="18" hidden="false" customHeight="true" outlineLevel="0" collapsed="false">
      <c r="A9" s="6" t="n">
        <v>2022007</v>
      </c>
      <c r="B9" s="7" t="s">
        <v>43</v>
      </c>
      <c r="C9" s="7" t="s">
        <v>7</v>
      </c>
      <c r="D9" s="8" t="s">
        <v>44</v>
      </c>
      <c r="E9" s="8" t="s">
        <v>45</v>
      </c>
      <c r="F9" s="6" t="n">
        <v>2022244</v>
      </c>
      <c r="G9" s="7" t="s">
        <v>46</v>
      </c>
      <c r="H9" s="7" t="s">
        <v>7</v>
      </c>
      <c r="I9" s="8" t="s">
        <v>47</v>
      </c>
      <c r="J9" s="8" t="s">
        <v>48</v>
      </c>
    </row>
    <row r="10" customFormat="false" ht="18" hidden="false" customHeight="true" outlineLevel="0" collapsed="false">
      <c r="A10" s="6" t="n">
        <v>2022008</v>
      </c>
      <c r="B10" s="7" t="s">
        <v>49</v>
      </c>
      <c r="C10" s="7" t="s">
        <v>7</v>
      </c>
      <c r="D10" s="8" t="s">
        <v>50</v>
      </c>
      <c r="E10" s="8" t="s">
        <v>51</v>
      </c>
      <c r="F10" s="6" t="n">
        <v>2022245</v>
      </c>
      <c r="G10" s="7" t="s">
        <v>52</v>
      </c>
      <c r="H10" s="7" t="s">
        <v>7</v>
      </c>
      <c r="I10" s="8" t="s">
        <v>53</v>
      </c>
      <c r="J10" s="8" t="s">
        <v>54</v>
      </c>
    </row>
    <row r="11" customFormat="false" ht="18" hidden="false" customHeight="true" outlineLevel="0" collapsed="false">
      <c r="A11" s="6" t="n">
        <v>2022009</v>
      </c>
      <c r="B11" s="7" t="s">
        <v>55</v>
      </c>
      <c r="C11" s="7" t="s">
        <v>7</v>
      </c>
      <c r="D11" s="8" t="s">
        <v>56</v>
      </c>
      <c r="E11" s="8" t="s">
        <v>57</v>
      </c>
      <c r="F11" s="6" t="n">
        <v>2022246</v>
      </c>
      <c r="G11" s="7" t="s">
        <v>58</v>
      </c>
      <c r="H11" s="7" t="s">
        <v>7</v>
      </c>
      <c r="I11" s="8" t="s">
        <v>59</v>
      </c>
      <c r="J11" s="8" t="s">
        <v>60</v>
      </c>
    </row>
    <row r="12" customFormat="false" ht="18" hidden="false" customHeight="true" outlineLevel="0" collapsed="false">
      <c r="A12" s="6" t="n">
        <v>2022010</v>
      </c>
      <c r="B12" s="7" t="s">
        <v>61</v>
      </c>
      <c r="C12" s="7" t="s">
        <v>7</v>
      </c>
      <c r="D12" s="8" t="s">
        <v>62</v>
      </c>
      <c r="E12" s="8" t="s">
        <v>63</v>
      </c>
      <c r="F12" s="6" t="n">
        <v>2022247</v>
      </c>
      <c r="G12" s="7" t="s">
        <v>64</v>
      </c>
      <c r="H12" s="7" t="s">
        <v>7</v>
      </c>
      <c r="I12" s="8" t="s">
        <v>65</v>
      </c>
      <c r="J12" s="8" t="s">
        <v>66</v>
      </c>
    </row>
    <row r="13" customFormat="false" ht="18" hidden="false" customHeight="true" outlineLevel="0" collapsed="false">
      <c r="A13" s="6" t="n">
        <v>2022011</v>
      </c>
      <c r="B13" s="7" t="s">
        <v>67</v>
      </c>
      <c r="C13" s="7" t="s">
        <v>7</v>
      </c>
      <c r="D13" s="8" t="s">
        <v>68</v>
      </c>
      <c r="E13" s="8" t="s">
        <v>69</v>
      </c>
      <c r="F13" s="6" t="n">
        <v>2022248</v>
      </c>
      <c r="G13" s="7" t="s">
        <v>70</v>
      </c>
      <c r="H13" s="7" t="s">
        <v>7</v>
      </c>
      <c r="I13" s="8" t="s">
        <v>71</v>
      </c>
      <c r="J13" s="8" t="s">
        <v>72</v>
      </c>
    </row>
    <row r="14" customFormat="false" ht="18" hidden="false" customHeight="true" outlineLevel="0" collapsed="false">
      <c r="A14" s="6" t="n">
        <v>2022012</v>
      </c>
      <c r="B14" s="7" t="s">
        <v>73</v>
      </c>
      <c r="C14" s="7" t="s">
        <v>7</v>
      </c>
      <c r="D14" s="8" t="s">
        <v>74</v>
      </c>
      <c r="E14" s="8" t="s">
        <v>75</v>
      </c>
      <c r="F14" s="6" t="n">
        <v>2022249</v>
      </c>
      <c r="G14" s="7" t="s">
        <v>76</v>
      </c>
      <c r="H14" s="7" t="s">
        <v>7</v>
      </c>
      <c r="I14" s="8" t="s">
        <v>77</v>
      </c>
      <c r="J14" s="8" t="s">
        <v>78</v>
      </c>
    </row>
    <row r="15" customFormat="false" ht="18" hidden="false" customHeight="true" outlineLevel="0" collapsed="false">
      <c r="A15" s="6" t="n">
        <v>2022013</v>
      </c>
      <c r="B15" s="7" t="s">
        <v>79</v>
      </c>
      <c r="C15" s="7" t="s">
        <v>7</v>
      </c>
      <c r="D15" s="8" t="s">
        <v>80</v>
      </c>
      <c r="E15" s="8" t="s">
        <v>81</v>
      </c>
      <c r="F15" s="6" t="n">
        <v>2022250</v>
      </c>
      <c r="G15" s="7" t="s">
        <v>82</v>
      </c>
      <c r="H15" s="7" t="s">
        <v>7</v>
      </c>
      <c r="I15" s="8" t="s">
        <v>83</v>
      </c>
      <c r="J15" s="8" t="s">
        <v>84</v>
      </c>
    </row>
    <row r="16" customFormat="false" ht="18" hidden="false" customHeight="true" outlineLevel="0" collapsed="false">
      <c r="A16" s="6" t="n">
        <v>2022014</v>
      </c>
      <c r="B16" s="7" t="s">
        <v>85</v>
      </c>
      <c r="C16" s="7" t="s">
        <v>7</v>
      </c>
      <c r="D16" s="8" t="s">
        <v>86</v>
      </c>
      <c r="E16" s="8" t="s">
        <v>87</v>
      </c>
      <c r="F16" s="6" t="n">
        <v>2022251</v>
      </c>
      <c r="G16" s="7" t="s">
        <v>88</v>
      </c>
      <c r="H16" s="7" t="s">
        <v>7</v>
      </c>
      <c r="I16" s="8" t="s">
        <v>89</v>
      </c>
      <c r="J16" s="8" t="s">
        <v>90</v>
      </c>
    </row>
    <row r="17" customFormat="false" ht="18" hidden="false" customHeight="true" outlineLevel="0" collapsed="false">
      <c r="A17" s="6" t="n">
        <v>2022015</v>
      </c>
      <c r="B17" s="7" t="s">
        <v>91</v>
      </c>
      <c r="C17" s="7" t="s">
        <v>7</v>
      </c>
      <c r="D17" s="8" t="s">
        <v>92</v>
      </c>
      <c r="E17" s="8" t="s">
        <v>93</v>
      </c>
      <c r="F17" s="6" t="n">
        <v>2022252</v>
      </c>
      <c r="G17" s="7" t="s">
        <v>94</v>
      </c>
      <c r="H17" s="7" t="s">
        <v>7</v>
      </c>
      <c r="I17" s="8" t="s">
        <v>95</v>
      </c>
      <c r="J17" s="8" t="s">
        <v>96</v>
      </c>
    </row>
    <row r="18" customFormat="false" ht="18" hidden="false" customHeight="true" outlineLevel="0" collapsed="false">
      <c r="A18" s="6" t="n">
        <v>2022016</v>
      </c>
      <c r="B18" s="7" t="s">
        <v>97</v>
      </c>
      <c r="C18" s="7" t="s">
        <v>7</v>
      </c>
      <c r="D18" s="8" t="s">
        <v>98</v>
      </c>
      <c r="E18" s="8" t="s">
        <v>99</v>
      </c>
      <c r="F18" s="6" t="n">
        <v>2022253</v>
      </c>
      <c r="G18" s="7" t="s">
        <v>100</v>
      </c>
      <c r="H18" s="7" t="s">
        <v>101</v>
      </c>
      <c r="I18" s="8" t="s">
        <v>102</v>
      </c>
      <c r="J18" s="8" t="s">
        <v>103</v>
      </c>
    </row>
    <row r="19" customFormat="false" ht="18" hidden="false" customHeight="true" outlineLevel="0" collapsed="false">
      <c r="A19" s="6" t="n">
        <v>2022017</v>
      </c>
      <c r="B19" s="7" t="s">
        <v>104</v>
      </c>
      <c r="C19" s="7" t="s">
        <v>7</v>
      </c>
      <c r="D19" s="8" t="s">
        <v>105</v>
      </c>
      <c r="E19" s="8" t="s">
        <v>106</v>
      </c>
      <c r="F19" s="6" t="n">
        <v>2022254</v>
      </c>
      <c r="G19" s="7" t="s">
        <v>107</v>
      </c>
      <c r="H19" s="7" t="s">
        <v>7</v>
      </c>
      <c r="I19" s="8" t="s">
        <v>108</v>
      </c>
      <c r="J19" s="8" t="s">
        <v>109</v>
      </c>
    </row>
    <row r="20" customFormat="false" ht="18" hidden="false" customHeight="true" outlineLevel="0" collapsed="false">
      <c r="A20" s="6" t="n">
        <v>2022018</v>
      </c>
      <c r="B20" s="7" t="s">
        <v>110</v>
      </c>
      <c r="C20" s="7" t="s">
        <v>7</v>
      </c>
      <c r="D20" s="8" t="s">
        <v>23</v>
      </c>
      <c r="E20" s="8" t="s">
        <v>111</v>
      </c>
      <c r="F20" s="6" t="n">
        <v>2022255</v>
      </c>
      <c r="G20" s="7" t="s">
        <v>112</v>
      </c>
      <c r="H20" s="7" t="s">
        <v>7</v>
      </c>
      <c r="I20" s="8" t="s">
        <v>113</v>
      </c>
      <c r="J20" s="8" t="s">
        <v>114</v>
      </c>
    </row>
    <row r="21" customFormat="false" ht="18" hidden="false" customHeight="true" outlineLevel="0" collapsed="false">
      <c r="A21" s="6" t="n">
        <v>2022019</v>
      </c>
      <c r="B21" s="7" t="s">
        <v>115</v>
      </c>
      <c r="C21" s="7" t="s">
        <v>101</v>
      </c>
      <c r="D21" s="8" t="s">
        <v>116</v>
      </c>
      <c r="E21" s="8" t="s">
        <v>117</v>
      </c>
      <c r="F21" s="6" t="n">
        <v>2022256</v>
      </c>
      <c r="G21" s="7" t="s">
        <v>118</v>
      </c>
      <c r="H21" s="7" t="s">
        <v>7</v>
      </c>
      <c r="I21" s="8" t="s">
        <v>119</v>
      </c>
      <c r="J21" s="8" t="s">
        <v>120</v>
      </c>
    </row>
    <row r="22" customFormat="false" ht="18" hidden="false" customHeight="true" outlineLevel="0" collapsed="false">
      <c r="A22" s="6" t="n">
        <v>2022020</v>
      </c>
      <c r="B22" s="7" t="s">
        <v>121</v>
      </c>
      <c r="C22" s="7" t="s">
        <v>7</v>
      </c>
      <c r="D22" s="8" t="s">
        <v>122</v>
      </c>
      <c r="E22" s="8" t="s">
        <v>123</v>
      </c>
      <c r="F22" s="6" t="n">
        <v>2022257</v>
      </c>
      <c r="G22" s="7" t="s">
        <v>124</v>
      </c>
      <c r="H22" s="7" t="s">
        <v>101</v>
      </c>
      <c r="I22" s="8" t="s">
        <v>125</v>
      </c>
      <c r="J22" s="8" t="s">
        <v>126</v>
      </c>
    </row>
    <row r="23" customFormat="false" ht="18" hidden="false" customHeight="true" outlineLevel="0" collapsed="false">
      <c r="A23" s="6" t="n">
        <v>2022021</v>
      </c>
      <c r="B23" s="7" t="s">
        <v>127</v>
      </c>
      <c r="C23" s="7" t="s">
        <v>7</v>
      </c>
      <c r="D23" s="8" t="s">
        <v>128</v>
      </c>
      <c r="E23" s="8" t="s">
        <v>129</v>
      </c>
      <c r="F23" s="6" t="n">
        <v>2022258</v>
      </c>
      <c r="G23" s="7" t="s">
        <v>130</v>
      </c>
      <c r="H23" s="7" t="s">
        <v>101</v>
      </c>
      <c r="I23" s="8" t="s">
        <v>131</v>
      </c>
      <c r="J23" s="8" t="s">
        <v>132</v>
      </c>
    </row>
    <row r="24" customFormat="false" ht="18" hidden="false" customHeight="true" outlineLevel="0" collapsed="false">
      <c r="A24" s="6" t="n">
        <v>2022022</v>
      </c>
      <c r="B24" s="7" t="s">
        <v>133</v>
      </c>
      <c r="C24" s="7" t="s">
        <v>7</v>
      </c>
      <c r="D24" s="8" t="s">
        <v>134</v>
      </c>
      <c r="E24" s="8" t="s">
        <v>135</v>
      </c>
      <c r="F24" s="6" t="n">
        <v>2022259</v>
      </c>
      <c r="G24" s="7" t="s">
        <v>136</v>
      </c>
      <c r="H24" s="7" t="s">
        <v>7</v>
      </c>
      <c r="I24" s="8" t="s">
        <v>137</v>
      </c>
      <c r="J24" s="8" t="s">
        <v>138</v>
      </c>
    </row>
    <row r="25" customFormat="false" ht="18" hidden="false" customHeight="true" outlineLevel="0" collapsed="false">
      <c r="A25" s="6" t="n">
        <v>2022023</v>
      </c>
      <c r="B25" s="7" t="s">
        <v>139</v>
      </c>
      <c r="C25" s="7" t="s">
        <v>7</v>
      </c>
      <c r="D25" s="8" t="s">
        <v>140</v>
      </c>
      <c r="E25" s="8" t="s">
        <v>141</v>
      </c>
      <c r="F25" s="6" t="n">
        <v>2022260</v>
      </c>
      <c r="G25" s="7" t="s">
        <v>142</v>
      </c>
      <c r="H25" s="7" t="s">
        <v>7</v>
      </c>
      <c r="I25" s="8" t="s">
        <v>143</v>
      </c>
      <c r="J25" s="8" t="s">
        <v>144</v>
      </c>
    </row>
    <row r="26" customFormat="false" ht="18" hidden="false" customHeight="true" outlineLevel="0" collapsed="false">
      <c r="A26" s="6" t="n">
        <v>2022024</v>
      </c>
      <c r="B26" s="7" t="s">
        <v>145</v>
      </c>
      <c r="C26" s="7" t="s">
        <v>7</v>
      </c>
      <c r="D26" s="8" t="s">
        <v>146</v>
      </c>
      <c r="E26" s="8" t="s">
        <v>147</v>
      </c>
      <c r="F26" s="6" t="n">
        <v>2022261</v>
      </c>
      <c r="G26" s="7" t="s">
        <v>148</v>
      </c>
      <c r="H26" s="7" t="s">
        <v>7</v>
      </c>
      <c r="I26" s="8" t="s">
        <v>149</v>
      </c>
      <c r="J26" s="8" t="s">
        <v>150</v>
      </c>
    </row>
    <row r="27" customFormat="false" ht="18" hidden="false" customHeight="true" outlineLevel="0" collapsed="false">
      <c r="A27" s="6" t="n">
        <v>2022025</v>
      </c>
      <c r="B27" s="7" t="s">
        <v>151</v>
      </c>
      <c r="C27" s="7" t="s">
        <v>7</v>
      </c>
      <c r="D27" s="8" t="s">
        <v>152</v>
      </c>
      <c r="E27" s="8" t="s">
        <v>153</v>
      </c>
      <c r="F27" s="6" t="n">
        <v>2022262</v>
      </c>
      <c r="G27" s="7" t="s">
        <v>154</v>
      </c>
      <c r="H27" s="7" t="s">
        <v>7</v>
      </c>
      <c r="I27" s="8" t="s">
        <v>155</v>
      </c>
      <c r="J27" s="8" t="s">
        <v>156</v>
      </c>
    </row>
    <row r="28" customFormat="false" ht="18" hidden="false" customHeight="true" outlineLevel="0" collapsed="false">
      <c r="A28" s="6" t="n">
        <v>2022026</v>
      </c>
      <c r="B28" s="7" t="s">
        <v>157</v>
      </c>
      <c r="C28" s="7" t="s">
        <v>7</v>
      </c>
      <c r="D28" s="8" t="s">
        <v>158</v>
      </c>
      <c r="E28" s="8" t="s">
        <v>159</v>
      </c>
      <c r="F28" s="6" t="n">
        <v>2022263</v>
      </c>
      <c r="G28" s="7" t="s">
        <v>160</v>
      </c>
      <c r="H28" s="7" t="s">
        <v>7</v>
      </c>
      <c r="I28" s="8" t="s">
        <v>161</v>
      </c>
      <c r="J28" s="8" t="s">
        <v>162</v>
      </c>
    </row>
    <row r="29" customFormat="false" ht="18" hidden="false" customHeight="true" outlineLevel="0" collapsed="false">
      <c r="A29" s="6" t="n">
        <v>2022027</v>
      </c>
      <c r="B29" s="7" t="s">
        <v>163</v>
      </c>
      <c r="C29" s="7" t="s">
        <v>101</v>
      </c>
      <c r="D29" s="8" t="s">
        <v>164</v>
      </c>
      <c r="E29" s="8" t="s">
        <v>165</v>
      </c>
      <c r="F29" s="6" t="n">
        <v>2022264</v>
      </c>
      <c r="G29" s="7" t="s">
        <v>166</v>
      </c>
      <c r="H29" s="7" t="s">
        <v>7</v>
      </c>
      <c r="I29" s="8" t="s">
        <v>167</v>
      </c>
      <c r="J29" s="8" t="s">
        <v>168</v>
      </c>
    </row>
    <row r="30" customFormat="false" ht="18" hidden="false" customHeight="true" outlineLevel="0" collapsed="false">
      <c r="A30" s="6" t="n">
        <v>2022028</v>
      </c>
      <c r="B30" s="7" t="s">
        <v>169</v>
      </c>
      <c r="C30" s="7" t="s">
        <v>7</v>
      </c>
      <c r="D30" s="8" t="s">
        <v>170</v>
      </c>
      <c r="E30" s="8" t="s">
        <v>171</v>
      </c>
      <c r="F30" s="6" t="n">
        <v>2022265</v>
      </c>
      <c r="G30" s="7" t="s">
        <v>172</v>
      </c>
      <c r="H30" s="7" t="s">
        <v>7</v>
      </c>
      <c r="I30" s="8" t="s">
        <v>173</v>
      </c>
      <c r="J30" s="8" t="s">
        <v>174</v>
      </c>
    </row>
    <row r="31" customFormat="false" ht="18" hidden="false" customHeight="true" outlineLevel="0" collapsed="false">
      <c r="A31" s="6" t="n">
        <v>2022029</v>
      </c>
      <c r="B31" s="7" t="s">
        <v>175</v>
      </c>
      <c r="C31" s="7" t="s">
        <v>7</v>
      </c>
      <c r="D31" s="8" t="s">
        <v>176</v>
      </c>
      <c r="E31" s="8" t="s">
        <v>177</v>
      </c>
      <c r="F31" s="6" t="n">
        <v>2022266</v>
      </c>
      <c r="G31" s="7" t="s">
        <v>178</v>
      </c>
      <c r="H31" s="7" t="s">
        <v>7</v>
      </c>
      <c r="I31" s="8" t="s">
        <v>179</v>
      </c>
      <c r="J31" s="8" t="s">
        <v>180</v>
      </c>
    </row>
    <row r="32" customFormat="false" ht="18" hidden="false" customHeight="true" outlineLevel="0" collapsed="false">
      <c r="A32" s="6" t="n">
        <v>2022030</v>
      </c>
      <c r="B32" s="7" t="s">
        <v>181</v>
      </c>
      <c r="C32" s="7" t="s">
        <v>7</v>
      </c>
      <c r="D32" s="8" t="s">
        <v>182</v>
      </c>
      <c r="E32" s="8" t="s">
        <v>183</v>
      </c>
      <c r="F32" s="6" t="n">
        <v>2022267</v>
      </c>
      <c r="G32" s="7" t="s">
        <v>184</v>
      </c>
      <c r="H32" s="7" t="s">
        <v>7</v>
      </c>
      <c r="I32" s="8" t="s">
        <v>185</v>
      </c>
      <c r="J32" s="8" t="s">
        <v>186</v>
      </c>
    </row>
    <row r="33" customFormat="false" ht="18" hidden="false" customHeight="true" outlineLevel="0" collapsed="false">
      <c r="A33" s="6" t="n">
        <v>2022031</v>
      </c>
      <c r="B33" s="7" t="s">
        <v>187</v>
      </c>
      <c r="C33" s="7" t="s">
        <v>7</v>
      </c>
      <c r="D33" s="8" t="s">
        <v>188</v>
      </c>
      <c r="E33" s="8" t="s">
        <v>189</v>
      </c>
      <c r="F33" s="6" t="n">
        <v>2022268</v>
      </c>
      <c r="G33" s="7" t="s">
        <v>190</v>
      </c>
      <c r="H33" s="7" t="s">
        <v>7</v>
      </c>
      <c r="I33" s="8" t="s">
        <v>191</v>
      </c>
      <c r="J33" s="8" t="s">
        <v>192</v>
      </c>
    </row>
    <row r="34" customFormat="false" ht="18" hidden="false" customHeight="true" outlineLevel="0" collapsed="false">
      <c r="A34" s="6" t="n">
        <v>2022032</v>
      </c>
      <c r="B34" s="7" t="s">
        <v>193</v>
      </c>
      <c r="C34" s="7" t="s">
        <v>7</v>
      </c>
      <c r="D34" s="8" t="s">
        <v>194</v>
      </c>
      <c r="E34" s="8" t="s">
        <v>195</v>
      </c>
      <c r="F34" s="6" t="n">
        <v>2022269</v>
      </c>
      <c r="G34" s="7" t="s">
        <v>196</v>
      </c>
      <c r="H34" s="7" t="s">
        <v>7</v>
      </c>
      <c r="I34" s="8" t="s">
        <v>197</v>
      </c>
      <c r="J34" s="8" t="s">
        <v>198</v>
      </c>
    </row>
    <row r="35" customFormat="false" ht="18" hidden="false" customHeight="true" outlineLevel="0" collapsed="false">
      <c r="A35" s="6" t="n">
        <v>2022033</v>
      </c>
      <c r="B35" s="7" t="s">
        <v>199</v>
      </c>
      <c r="C35" s="7" t="s">
        <v>7</v>
      </c>
      <c r="D35" s="8" t="s">
        <v>200</v>
      </c>
      <c r="E35" s="8" t="s">
        <v>201</v>
      </c>
      <c r="F35" s="6" t="n">
        <v>2022270</v>
      </c>
      <c r="G35" s="7" t="s">
        <v>202</v>
      </c>
      <c r="H35" s="7" t="s">
        <v>7</v>
      </c>
      <c r="I35" s="8" t="s">
        <v>203</v>
      </c>
      <c r="J35" s="8" t="s">
        <v>204</v>
      </c>
    </row>
    <row r="36" customFormat="false" ht="18" hidden="false" customHeight="true" outlineLevel="0" collapsed="false">
      <c r="A36" s="6" t="n">
        <v>2022034</v>
      </c>
      <c r="B36" s="7" t="s">
        <v>205</v>
      </c>
      <c r="C36" s="7" t="s">
        <v>7</v>
      </c>
      <c r="D36" s="8" t="s">
        <v>206</v>
      </c>
      <c r="E36" s="8" t="s">
        <v>207</v>
      </c>
      <c r="F36" s="6" t="n">
        <v>2022271</v>
      </c>
      <c r="G36" s="7" t="s">
        <v>208</v>
      </c>
      <c r="H36" s="7" t="s">
        <v>7</v>
      </c>
      <c r="I36" s="8" t="s">
        <v>209</v>
      </c>
      <c r="J36" s="8" t="s">
        <v>210</v>
      </c>
    </row>
    <row r="37" customFormat="false" ht="18" hidden="false" customHeight="true" outlineLevel="0" collapsed="false">
      <c r="A37" s="6" t="n">
        <v>2022035</v>
      </c>
      <c r="B37" s="7" t="s">
        <v>211</v>
      </c>
      <c r="C37" s="7" t="s">
        <v>7</v>
      </c>
      <c r="D37" s="8" t="s">
        <v>212</v>
      </c>
      <c r="E37" s="8" t="s">
        <v>213</v>
      </c>
      <c r="F37" s="6" t="n">
        <v>2022272</v>
      </c>
      <c r="G37" s="7" t="s">
        <v>214</v>
      </c>
      <c r="H37" s="7" t="s">
        <v>7</v>
      </c>
      <c r="I37" s="8" t="s">
        <v>215</v>
      </c>
      <c r="J37" s="8" t="s">
        <v>216</v>
      </c>
    </row>
    <row r="38" customFormat="false" ht="18" hidden="false" customHeight="true" outlineLevel="0" collapsed="false">
      <c r="A38" s="6" t="n">
        <v>2022036</v>
      </c>
      <c r="B38" s="7" t="s">
        <v>217</v>
      </c>
      <c r="C38" s="7" t="s">
        <v>7</v>
      </c>
      <c r="D38" s="8" t="s">
        <v>218</v>
      </c>
      <c r="E38" s="8" t="s">
        <v>219</v>
      </c>
      <c r="F38" s="6" t="n">
        <v>2022273</v>
      </c>
      <c r="G38" s="7" t="s">
        <v>220</v>
      </c>
      <c r="H38" s="7" t="s">
        <v>7</v>
      </c>
      <c r="I38" s="8" t="s">
        <v>221</v>
      </c>
      <c r="J38" s="8" t="s">
        <v>222</v>
      </c>
    </row>
    <row r="39" customFormat="false" ht="18" hidden="false" customHeight="true" outlineLevel="0" collapsed="false">
      <c r="A39" s="6" t="n">
        <v>2022037</v>
      </c>
      <c r="B39" s="7" t="s">
        <v>223</v>
      </c>
      <c r="C39" s="7" t="s">
        <v>7</v>
      </c>
      <c r="D39" s="8" t="s">
        <v>224</v>
      </c>
      <c r="E39" s="8" t="s">
        <v>225</v>
      </c>
      <c r="F39" s="6" t="n">
        <v>2022274</v>
      </c>
      <c r="G39" s="7" t="s">
        <v>226</v>
      </c>
      <c r="H39" s="7" t="s">
        <v>7</v>
      </c>
      <c r="I39" s="8" t="s">
        <v>227</v>
      </c>
      <c r="J39" s="8" t="s">
        <v>228</v>
      </c>
    </row>
    <row r="40" customFormat="false" ht="18" hidden="false" customHeight="true" outlineLevel="0" collapsed="false">
      <c r="A40" s="6" t="n">
        <v>2022038</v>
      </c>
      <c r="B40" s="7" t="s">
        <v>229</v>
      </c>
      <c r="C40" s="7" t="s">
        <v>7</v>
      </c>
      <c r="D40" s="8" t="s">
        <v>230</v>
      </c>
      <c r="E40" s="8" t="s">
        <v>231</v>
      </c>
      <c r="F40" s="6" t="n">
        <v>2022275</v>
      </c>
      <c r="G40" s="7" t="s">
        <v>232</v>
      </c>
      <c r="H40" s="7" t="s">
        <v>101</v>
      </c>
      <c r="I40" s="8" t="s">
        <v>233</v>
      </c>
      <c r="J40" s="8" t="s">
        <v>234</v>
      </c>
    </row>
    <row r="41" customFormat="false" ht="18" hidden="false" customHeight="true" outlineLevel="0" collapsed="false">
      <c r="A41" s="6" t="n">
        <v>2022039</v>
      </c>
      <c r="B41" s="7" t="s">
        <v>235</v>
      </c>
      <c r="C41" s="7" t="s">
        <v>7</v>
      </c>
      <c r="D41" s="8" t="s">
        <v>38</v>
      </c>
      <c r="E41" s="8" t="s">
        <v>236</v>
      </c>
      <c r="F41" s="6" t="n">
        <v>2022276</v>
      </c>
      <c r="G41" s="7" t="s">
        <v>237</v>
      </c>
      <c r="H41" s="7" t="s">
        <v>7</v>
      </c>
      <c r="I41" s="8" t="s">
        <v>238</v>
      </c>
      <c r="J41" s="8" t="s">
        <v>239</v>
      </c>
    </row>
    <row r="42" customFormat="false" ht="18" hidden="false" customHeight="true" outlineLevel="0" collapsed="false">
      <c r="A42" s="6" t="n">
        <v>2022040</v>
      </c>
      <c r="B42" s="7" t="s">
        <v>240</v>
      </c>
      <c r="C42" s="7" t="s">
        <v>7</v>
      </c>
      <c r="D42" s="8" t="s">
        <v>241</v>
      </c>
      <c r="E42" s="8" t="s">
        <v>242</v>
      </c>
      <c r="F42" s="6" t="n">
        <v>2022277</v>
      </c>
      <c r="G42" s="7" t="s">
        <v>243</v>
      </c>
      <c r="H42" s="7" t="s">
        <v>7</v>
      </c>
      <c r="I42" s="8" t="s">
        <v>244</v>
      </c>
      <c r="J42" s="8" t="s">
        <v>245</v>
      </c>
    </row>
    <row r="43" customFormat="false" ht="18" hidden="false" customHeight="true" outlineLevel="0" collapsed="false">
      <c r="A43" s="6" t="n">
        <v>2022041</v>
      </c>
      <c r="B43" s="7" t="s">
        <v>246</v>
      </c>
      <c r="C43" s="7" t="s">
        <v>7</v>
      </c>
      <c r="D43" s="8" t="s">
        <v>247</v>
      </c>
      <c r="E43" s="8" t="s">
        <v>248</v>
      </c>
      <c r="F43" s="6" t="n">
        <v>2022278</v>
      </c>
      <c r="G43" s="7" t="s">
        <v>249</v>
      </c>
      <c r="H43" s="7" t="s">
        <v>7</v>
      </c>
      <c r="I43" s="8" t="s">
        <v>250</v>
      </c>
      <c r="J43" s="8" t="s">
        <v>251</v>
      </c>
    </row>
    <row r="44" customFormat="false" ht="18" hidden="false" customHeight="true" outlineLevel="0" collapsed="false">
      <c r="A44" s="6" t="n">
        <v>2022042</v>
      </c>
      <c r="B44" s="7" t="s">
        <v>252</v>
      </c>
      <c r="C44" s="7" t="s">
        <v>7</v>
      </c>
      <c r="D44" s="8" t="s">
        <v>253</v>
      </c>
      <c r="E44" s="8" t="s">
        <v>254</v>
      </c>
      <c r="F44" s="6" t="n">
        <v>2022279</v>
      </c>
      <c r="G44" s="7" t="s">
        <v>255</v>
      </c>
      <c r="H44" s="7" t="s">
        <v>7</v>
      </c>
      <c r="I44" s="8" t="s">
        <v>256</v>
      </c>
      <c r="J44" s="8" t="s">
        <v>257</v>
      </c>
    </row>
    <row r="45" customFormat="false" ht="18" hidden="false" customHeight="true" outlineLevel="0" collapsed="false">
      <c r="A45" s="6" t="n">
        <v>2022043</v>
      </c>
      <c r="B45" s="7" t="s">
        <v>258</v>
      </c>
      <c r="C45" s="7" t="s">
        <v>101</v>
      </c>
      <c r="D45" s="8" t="s">
        <v>259</v>
      </c>
      <c r="E45" s="8" t="s">
        <v>260</v>
      </c>
      <c r="F45" s="6" t="n">
        <v>2022280</v>
      </c>
      <c r="G45" s="7" t="s">
        <v>261</v>
      </c>
      <c r="H45" s="7" t="s">
        <v>7</v>
      </c>
      <c r="I45" s="8" t="s">
        <v>262</v>
      </c>
      <c r="J45" s="8" t="s">
        <v>263</v>
      </c>
    </row>
    <row r="46" customFormat="false" ht="18" hidden="false" customHeight="true" outlineLevel="0" collapsed="false">
      <c r="A46" s="6" t="n">
        <v>2022044</v>
      </c>
      <c r="B46" s="7" t="s">
        <v>264</v>
      </c>
      <c r="C46" s="7" t="s">
        <v>7</v>
      </c>
      <c r="D46" s="8" t="s">
        <v>265</v>
      </c>
      <c r="E46" s="8" t="s">
        <v>266</v>
      </c>
      <c r="F46" s="6" t="n">
        <v>2022281</v>
      </c>
      <c r="G46" s="7" t="s">
        <v>267</v>
      </c>
      <c r="H46" s="7" t="s">
        <v>101</v>
      </c>
      <c r="I46" s="8" t="s">
        <v>268</v>
      </c>
      <c r="J46" s="8" t="s">
        <v>269</v>
      </c>
    </row>
    <row r="47" customFormat="false" ht="18" hidden="false" customHeight="true" outlineLevel="0" collapsed="false">
      <c r="A47" s="6" t="n">
        <v>2022045</v>
      </c>
      <c r="B47" s="7" t="s">
        <v>270</v>
      </c>
      <c r="C47" s="7" t="s">
        <v>7</v>
      </c>
      <c r="D47" s="8" t="s">
        <v>271</v>
      </c>
      <c r="E47" s="8" t="s">
        <v>272</v>
      </c>
      <c r="F47" s="6" t="n">
        <v>2022282</v>
      </c>
      <c r="G47" s="7" t="s">
        <v>273</v>
      </c>
      <c r="H47" s="7" t="s">
        <v>7</v>
      </c>
      <c r="I47" s="8" t="s">
        <v>274</v>
      </c>
      <c r="J47" s="8" t="s">
        <v>275</v>
      </c>
    </row>
    <row r="48" customFormat="false" ht="18" hidden="false" customHeight="true" outlineLevel="0" collapsed="false">
      <c r="A48" s="6" t="n">
        <v>2022046</v>
      </c>
      <c r="B48" s="7" t="s">
        <v>276</v>
      </c>
      <c r="C48" s="7" t="s">
        <v>7</v>
      </c>
      <c r="D48" s="8" t="s">
        <v>277</v>
      </c>
      <c r="E48" s="8" t="s">
        <v>278</v>
      </c>
      <c r="F48" s="6" t="n">
        <v>2022283</v>
      </c>
      <c r="G48" s="7" t="s">
        <v>279</v>
      </c>
      <c r="H48" s="7" t="s">
        <v>7</v>
      </c>
      <c r="I48" s="8" t="s">
        <v>280</v>
      </c>
      <c r="J48" s="8" t="s">
        <v>281</v>
      </c>
    </row>
    <row r="49" customFormat="false" ht="18" hidden="false" customHeight="true" outlineLevel="0" collapsed="false">
      <c r="A49" s="6" t="n">
        <v>2022047</v>
      </c>
      <c r="B49" s="7" t="s">
        <v>282</v>
      </c>
      <c r="C49" s="7" t="s">
        <v>7</v>
      </c>
      <c r="D49" s="8" t="s">
        <v>283</v>
      </c>
      <c r="E49" s="8" t="s">
        <v>284</v>
      </c>
      <c r="F49" s="6" t="n">
        <v>2022284</v>
      </c>
      <c r="G49" s="7" t="s">
        <v>285</v>
      </c>
      <c r="H49" s="7" t="s">
        <v>7</v>
      </c>
      <c r="I49" s="8" t="s">
        <v>286</v>
      </c>
      <c r="J49" s="8" t="s">
        <v>287</v>
      </c>
    </row>
    <row r="50" customFormat="false" ht="18" hidden="false" customHeight="true" outlineLevel="0" collapsed="false">
      <c r="A50" s="6" t="n">
        <v>2022048</v>
      </c>
      <c r="B50" s="7" t="s">
        <v>288</v>
      </c>
      <c r="C50" s="7" t="s">
        <v>7</v>
      </c>
      <c r="D50" s="8" t="s">
        <v>289</v>
      </c>
      <c r="E50" s="8" t="s">
        <v>290</v>
      </c>
      <c r="F50" s="6" t="n">
        <v>2022285</v>
      </c>
      <c r="G50" s="7" t="s">
        <v>291</v>
      </c>
      <c r="H50" s="7" t="s">
        <v>7</v>
      </c>
      <c r="I50" s="8" t="s">
        <v>292</v>
      </c>
      <c r="J50" s="8" t="s">
        <v>293</v>
      </c>
    </row>
    <row r="51" customFormat="false" ht="18" hidden="false" customHeight="true" outlineLevel="0" collapsed="false">
      <c r="A51" s="6" t="n">
        <v>2022049</v>
      </c>
      <c r="B51" s="7" t="s">
        <v>294</v>
      </c>
      <c r="C51" s="7" t="s">
        <v>7</v>
      </c>
      <c r="D51" s="8" t="s">
        <v>295</v>
      </c>
      <c r="E51" s="8" t="s">
        <v>296</v>
      </c>
      <c r="F51" s="6" t="n">
        <v>2022286</v>
      </c>
      <c r="G51" s="7" t="s">
        <v>297</v>
      </c>
      <c r="H51" s="7" t="s">
        <v>7</v>
      </c>
      <c r="I51" s="8" t="s">
        <v>298</v>
      </c>
      <c r="J51" s="8" t="s">
        <v>299</v>
      </c>
    </row>
    <row r="52" customFormat="false" ht="18" hidden="false" customHeight="true" outlineLevel="0" collapsed="false">
      <c r="A52" s="6" t="n">
        <v>2022050</v>
      </c>
      <c r="B52" s="7" t="s">
        <v>300</v>
      </c>
      <c r="C52" s="7" t="s">
        <v>7</v>
      </c>
      <c r="D52" s="8" t="s">
        <v>301</v>
      </c>
      <c r="E52" s="8" t="s">
        <v>302</v>
      </c>
      <c r="F52" s="6" t="n">
        <v>2022287</v>
      </c>
      <c r="G52" s="7" t="s">
        <v>303</v>
      </c>
      <c r="H52" s="7" t="s">
        <v>101</v>
      </c>
      <c r="I52" s="8" t="s">
        <v>304</v>
      </c>
      <c r="J52" s="8" t="s">
        <v>305</v>
      </c>
    </row>
    <row r="53" customFormat="false" ht="18" hidden="false" customHeight="true" outlineLevel="0" collapsed="false">
      <c r="A53" s="6" t="n">
        <v>2022051</v>
      </c>
      <c r="B53" s="7" t="s">
        <v>306</v>
      </c>
      <c r="C53" s="7" t="s">
        <v>7</v>
      </c>
      <c r="D53" s="8" t="s">
        <v>307</v>
      </c>
      <c r="E53" s="8" t="s">
        <v>308</v>
      </c>
      <c r="F53" s="6" t="n">
        <v>2022288</v>
      </c>
      <c r="G53" s="7" t="s">
        <v>309</v>
      </c>
      <c r="H53" s="7" t="s">
        <v>7</v>
      </c>
      <c r="I53" s="8" t="s">
        <v>310</v>
      </c>
      <c r="J53" s="8" t="s">
        <v>311</v>
      </c>
    </row>
    <row r="54" customFormat="false" ht="18" hidden="false" customHeight="true" outlineLevel="0" collapsed="false">
      <c r="A54" s="6" t="n">
        <v>2022052</v>
      </c>
      <c r="B54" s="7" t="s">
        <v>312</v>
      </c>
      <c r="C54" s="7" t="s">
        <v>101</v>
      </c>
      <c r="D54" s="8" t="s">
        <v>313</v>
      </c>
      <c r="E54" s="8" t="s">
        <v>314</v>
      </c>
      <c r="F54" s="6" t="n">
        <v>2022289</v>
      </c>
      <c r="G54" s="7" t="s">
        <v>315</v>
      </c>
      <c r="H54" s="7" t="s">
        <v>7</v>
      </c>
      <c r="I54" s="8" t="s">
        <v>316</v>
      </c>
      <c r="J54" s="8" t="s">
        <v>317</v>
      </c>
    </row>
    <row r="55" customFormat="false" ht="18" hidden="false" customHeight="true" outlineLevel="0" collapsed="false">
      <c r="A55" s="6" t="n">
        <v>2022053</v>
      </c>
      <c r="B55" s="7" t="s">
        <v>318</v>
      </c>
      <c r="C55" s="7" t="s">
        <v>7</v>
      </c>
      <c r="D55" s="8" t="s">
        <v>319</v>
      </c>
      <c r="E55" s="8" t="s">
        <v>320</v>
      </c>
      <c r="F55" s="6" t="n">
        <v>2022290</v>
      </c>
      <c r="G55" s="7" t="s">
        <v>321</v>
      </c>
      <c r="H55" s="7" t="s">
        <v>7</v>
      </c>
      <c r="I55" s="8" t="s">
        <v>322</v>
      </c>
      <c r="J55" s="8" t="s">
        <v>323</v>
      </c>
    </row>
    <row r="56" customFormat="false" ht="18" hidden="false" customHeight="true" outlineLevel="0" collapsed="false">
      <c r="A56" s="6" t="n">
        <v>2022054</v>
      </c>
      <c r="B56" s="7" t="s">
        <v>324</v>
      </c>
      <c r="C56" s="7" t="s">
        <v>7</v>
      </c>
      <c r="D56" s="8" t="s">
        <v>325</v>
      </c>
      <c r="E56" s="8" t="s">
        <v>326</v>
      </c>
      <c r="F56" s="6" t="n">
        <v>2022291</v>
      </c>
      <c r="G56" s="7" t="s">
        <v>327</v>
      </c>
      <c r="H56" s="7" t="s">
        <v>7</v>
      </c>
      <c r="I56" s="8" t="s">
        <v>328</v>
      </c>
      <c r="J56" s="8" t="s">
        <v>329</v>
      </c>
    </row>
    <row r="57" customFormat="false" ht="18" hidden="false" customHeight="true" outlineLevel="0" collapsed="false">
      <c r="A57" s="6" t="n">
        <v>2022055</v>
      </c>
      <c r="B57" s="7" t="s">
        <v>330</v>
      </c>
      <c r="C57" s="7" t="s">
        <v>7</v>
      </c>
      <c r="D57" s="8" t="s">
        <v>331</v>
      </c>
      <c r="E57" s="8" t="s">
        <v>332</v>
      </c>
      <c r="F57" s="6" t="n">
        <v>2022292</v>
      </c>
      <c r="G57" s="7" t="s">
        <v>333</v>
      </c>
      <c r="H57" s="7" t="s">
        <v>7</v>
      </c>
      <c r="I57" s="8" t="s">
        <v>334</v>
      </c>
      <c r="J57" s="8" t="s">
        <v>335</v>
      </c>
    </row>
    <row r="58" customFormat="false" ht="18" hidden="false" customHeight="true" outlineLevel="0" collapsed="false">
      <c r="A58" s="6" t="n">
        <v>2022056</v>
      </c>
      <c r="B58" s="7" t="s">
        <v>336</v>
      </c>
      <c r="C58" s="7" t="s">
        <v>7</v>
      </c>
      <c r="D58" s="8" t="s">
        <v>337</v>
      </c>
      <c r="E58" s="8" t="s">
        <v>338</v>
      </c>
      <c r="F58" s="6" t="n">
        <v>2022293</v>
      </c>
      <c r="G58" s="7" t="s">
        <v>339</v>
      </c>
      <c r="H58" s="7" t="s">
        <v>7</v>
      </c>
      <c r="I58" s="8" t="s">
        <v>340</v>
      </c>
      <c r="J58" s="8" t="s">
        <v>341</v>
      </c>
    </row>
    <row r="59" customFormat="false" ht="18" hidden="false" customHeight="true" outlineLevel="0" collapsed="false">
      <c r="A59" s="6" t="n">
        <v>2022057</v>
      </c>
      <c r="B59" s="7" t="s">
        <v>342</v>
      </c>
      <c r="C59" s="7" t="s">
        <v>7</v>
      </c>
      <c r="D59" s="8" t="s">
        <v>343</v>
      </c>
      <c r="E59" s="8" t="s">
        <v>344</v>
      </c>
      <c r="F59" s="6" t="n">
        <v>2022294</v>
      </c>
      <c r="G59" s="7" t="s">
        <v>345</v>
      </c>
      <c r="H59" s="7" t="s">
        <v>7</v>
      </c>
      <c r="I59" s="8" t="s">
        <v>346</v>
      </c>
      <c r="J59" s="8" t="s">
        <v>347</v>
      </c>
    </row>
    <row r="60" customFormat="false" ht="18" hidden="false" customHeight="true" outlineLevel="0" collapsed="false">
      <c r="A60" s="6" t="n">
        <v>2022058</v>
      </c>
      <c r="B60" s="7" t="s">
        <v>348</v>
      </c>
      <c r="C60" s="7" t="s">
        <v>7</v>
      </c>
      <c r="D60" s="8" t="s">
        <v>349</v>
      </c>
      <c r="E60" s="8" t="s">
        <v>350</v>
      </c>
      <c r="F60" s="6" t="n">
        <v>2022295</v>
      </c>
      <c r="G60" s="7" t="s">
        <v>351</v>
      </c>
      <c r="H60" s="7" t="s">
        <v>101</v>
      </c>
      <c r="I60" s="8" t="s">
        <v>352</v>
      </c>
      <c r="J60" s="8" t="s">
        <v>353</v>
      </c>
    </row>
    <row r="61" customFormat="false" ht="18" hidden="false" customHeight="true" outlineLevel="0" collapsed="false">
      <c r="A61" s="6" t="n">
        <v>2022059</v>
      </c>
      <c r="B61" s="7" t="s">
        <v>354</v>
      </c>
      <c r="C61" s="7" t="s">
        <v>7</v>
      </c>
      <c r="D61" s="8" t="s">
        <v>355</v>
      </c>
      <c r="E61" s="8" t="s">
        <v>356</v>
      </c>
      <c r="F61" s="6" t="n">
        <v>2022296</v>
      </c>
      <c r="G61" s="7" t="s">
        <v>357</v>
      </c>
      <c r="H61" s="7" t="s">
        <v>7</v>
      </c>
      <c r="I61" s="8" t="s">
        <v>358</v>
      </c>
      <c r="J61" s="8" t="s">
        <v>359</v>
      </c>
    </row>
    <row r="62" customFormat="false" ht="18" hidden="false" customHeight="true" outlineLevel="0" collapsed="false">
      <c r="A62" s="6" t="n">
        <v>2022060</v>
      </c>
      <c r="B62" s="7" t="s">
        <v>360</v>
      </c>
      <c r="C62" s="7" t="s">
        <v>7</v>
      </c>
      <c r="D62" s="8" t="s">
        <v>361</v>
      </c>
      <c r="E62" s="8" t="s">
        <v>362</v>
      </c>
      <c r="F62" s="6" t="n">
        <v>2022297</v>
      </c>
      <c r="G62" s="7" t="s">
        <v>363</v>
      </c>
      <c r="H62" s="7" t="s">
        <v>7</v>
      </c>
      <c r="I62" s="8" t="s">
        <v>364</v>
      </c>
      <c r="J62" s="8" t="s">
        <v>365</v>
      </c>
    </row>
    <row r="63" customFormat="false" ht="18" hidden="false" customHeight="true" outlineLevel="0" collapsed="false">
      <c r="A63" s="6" t="n">
        <v>2022061</v>
      </c>
      <c r="B63" s="7" t="s">
        <v>366</v>
      </c>
      <c r="C63" s="7" t="s">
        <v>7</v>
      </c>
      <c r="D63" s="8" t="s">
        <v>367</v>
      </c>
      <c r="E63" s="8" t="s">
        <v>368</v>
      </c>
      <c r="F63" s="6" t="n">
        <v>2022298</v>
      </c>
      <c r="G63" s="7" t="s">
        <v>369</v>
      </c>
      <c r="H63" s="7" t="s">
        <v>7</v>
      </c>
      <c r="I63" s="8" t="s">
        <v>370</v>
      </c>
      <c r="J63" s="8" t="s">
        <v>371</v>
      </c>
    </row>
    <row r="64" customFormat="false" ht="18" hidden="false" customHeight="true" outlineLevel="0" collapsed="false">
      <c r="A64" s="6" t="n">
        <v>2022062</v>
      </c>
      <c r="B64" s="7" t="s">
        <v>372</v>
      </c>
      <c r="C64" s="7" t="s">
        <v>7</v>
      </c>
      <c r="D64" s="8" t="s">
        <v>373</v>
      </c>
      <c r="E64" s="8" t="s">
        <v>374</v>
      </c>
      <c r="F64" s="6" t="n">
        <v>2022299</v>
      </c>
      <c r="G64" s="7" t="s">
        <v>375</v>
      </c>
      <c r="H64" s="7" t="s">
        <v>7</v>
      </c>
      <c r="I64" s="8" t="s">
        <v>376</v>
      </c>
      <c r="J64" s="8" t="s">
        <v>377</v>
      </c>
    </row>
    <row r="65" customFormat="false" ht="18" hidden="false" customHeight="true" outlineLevel="0" collapsed="false">
      <c r="A65" s="6" t="n">
        <v>2022063</v>
      </c>
      <c r="B65" s="7" t="s">
        <v>378</v>
      </c>
      <c r="C65" s="7" t="s">
        <v>101</v>
      </c>
      <c r="D65" s="8" t="s">
        <v>379</v>
      </c>
      <c r="E65" s="8" t="s">
        <v>380</v>
      </c>
      <c r="F65" s="6" t="n">
        <v>2022300</v>
      </c>
      <c r="G65" s="7" t="s">
        <v>381</v>
      </c>
      <c r="H65" s="7" t="s">
        <v>7</v>
      </c>
      <c r="I65" s="8" t="s">
        <v>382</v>
      </c>
      <c r="J65" s="8" t="s">
        <v>383</v>
      </c>
    </row>
    <row r="66" customFormat="false" ht="18" hidden="false" customHeight="true" outlineLevel="0" collapsed="false">
      <c r="A66" s="6" t="n">
        <v>2022064</v>
      </c>
      <c r="B66" s="7" t="s">
        <v>384</v>
      </c>
      <c r="C66" s="7" t="s">
        <v>7</v>
      </c>
      <c r="D66" s="8" t="s">
        <v>385</v>
      </c>
      <c r="E66" s="8" t="s">
        <v>386</v>
      </c>
      <c r="F66" s="6" t="n">
        <v>2022301</v>
      </c>
      <c r="G66" s="7" t="s">
        <v>387</v>
      </c>
      <c r="H66" s="7" t="s">
        <v>7</v>
      </c>
      <c r="I66" s="8" t="s">
        <v>388</v>
      </c>
      <c r="J66" s="8" t="s">
        <v>389</v>
      </c>
    </row>
    <row r="67" customFormat="false" ht="18" hidden="false" customHeight="true" outlineLevel="0" collapsed="false">
      <c r="A67" s="6" t="n">
        <v>2022065</v>
      </c>
      <c r="B67" s="7" t="s">
        <v>390</v>
      </c>
      <c r="C67" s="7" t="s">
        <v>101</v>
      </c>
      <c r="D67" s="8" t="s">
        <v>391</v>
      </c>
      <c r="E67" s="8" t="s">
        <v>392</v>
      </c>
      <c r="F67" s="6" t="n">
        <v>2022302</v>
      </c>
      <c r="G67" s="7" t="s">
        <v>393</v>
      </c>
      <c r="H67" s="7" t="s">
        <v>7</v>
      </c>
      <c r="I67" s="8" t="s">
        <v>394</v>
      </c>
      <c r="J67" s="8" t="s">
        <v>395</v>
      </c>
    </row>
    <row r="68" customFormat="false" ht="18" hidden="false" customHeight="true" outlineLevel="0" collapsed="false">
      <c r="A68" s="6" t="n">
        <v>2022066</v>
      </c>
      <c r="B68" s="7" t="s">
        <v>396</v>
      </c>
      <c r="C68" s="7" t="s">
        <v>7</v>
      </c>
      <c r="D68" s="8" t="s">
        <v>397</v>
      </c>
      <c r="E68" s="8" t="s">
        <v>398</v>
      </c>
      <c r="F68" s="6" t="n">
        <v>2022303</v>
      </c>
      <c r="G68" s="7" t="s">
        <v>399</v>
      </c>
      <c r="H68" s="7" t="s">
        <v>7</v>
      </c>
      <c r="I68" s="8" t="s">
        <v>400</v>
      </c>
      <c r="J68" s="8" t="s">
        <v>401</v>
      </c>
    </row>
    <row r="69" customFormat="false" ht="18" hidden="false" customHeight="true" outlineLevel="0" collapsed="false">
      <c r="A69" s="6" t="n">
        <v>2022067</v>
      </c>
      <c r="B69" s="7" t="s">
        <v>402</v>
      </c>
      <c r="C69" s="7" t="s">
        <v>7</v>
      </c>
      <c r="D69" s="8" t="s">
        <v>403</v>
      </c>
      <c r="E69" s="8" t="s">
        <v>404</v>
      </c>
      <c r="F69" s="6" t="n">
        <v>2022304</v>
      </c>
      <c r="G69" s="7" t="s">
        <v>405</v>
      </c>
      <c r="H69" s="7" t="s">
        <v>7</v>
      </c>
      <c r="I69" s="8" t="s">
        <v>406</v>
      </c>
      <c r="J69" s="8" t="s">
        <v>407</v>
      </c>
    </row>
    <row r="70" customFormat="false" ht="18" hidden="false" customHeight="true" outlineLevel="0" collapsed="false">
      <c r="A70" s="6" t="n">
        <v>2022068</v>
      </c>
      <c r="B70" s="7" t="s">
        <v>408</v>
      </c>
      <c r="C70" s="7" t="s">
        <v>101</v>
      </c>
      <c r="D70" s="8" t="s">
        <v>409</v>
      </c>
      <c r="E70" s="8" t="s">
        <v>410</v>
      </c>
      <c r="F70" s="6" t="n">
        <v>2022305</v>
      </c>
      <c r="G70" s="7" t="s">
        <v>411</v>
      </c>
      <c r="H70" s="7" t="s">
        <v>7</v>
      </c>
      <c r="I70" s="8" t="s">
        <v>412</v>
      </c>
      <c r="J70" s="8" t="s">
        <v>413</v>
      </c>
    </row>
    <row r="71" customFormat="false" ht="18" hidden="false" customHeight="true" outlineLevel="0" collapsed="false">
      <c r="A71" s="6" t="n">
        <v>2022069</v>
      </c>
      <c r="B71" s="7" t="s">
        <v>414</v>
      </c>
      <c r="C71" s="7" t="s">
        <v>7</v>
      </c>
      <c r="D71" s="8" t="s">
        <v>415</v>
      </c>
      <c r="E71" s="8" t="s">
        <v>416</v>
      </c>
      <c r="F71" s="6" t="n">
        <v>2022306</v>
      </c>
      <c r="G71" s="7" t="s">
        <v>417</v>
      </c>
      <c r="H71" s="7" t="s">
        <v>7</v>
      </c>
      <c r="I71" s="8" t="s">
        <v>418</v>
      </c>
      <c r="J71" s="8" t="s">
        <v>419</v>
      </c>
    </row>
    <row r="72" customFormat="false" ht="18" hidden="false" customHeight="true" outlineLevel="0" collapsed="false">
      <c r="A72" s="6" t="n">
        <v>2022070</v>
      </c>
      <c r="B72" s="7" t="s">
        <v>420</v>
      </c>
      <c r="C72" s="7" t="s">
        <v>7</v>
      </c>
      <c r="D72" s="8" t="s">
        <v>421</v>
      </c>
      <c r="E72" s="8" t="s">
        <v>422</v>
      </c>
      <c r="F72" s="6" t="n">
        <v>2022307</v>
      </c>
      <c r="G72" s="7" t="s">
        <v>423</v>
      </c>
      <c r="H72" s="7" t="s">
        <v>101</v>
      </c>
      <c r="I72" s="8" t="s">
        <v>424</v>
      </c>
      <c r="J72" s="8" t="s">
        <v>425</v>
      </c>
    </row>
    <row r="73" customFormat="false" ht="18" hidden="false" customHeight="true" outlineLevel="0" collapsed="false">
      <c r="A73" s="6" t="n">
        <v>2022071</v>
      </c>
      <c r="B73" s="7" t="s">
        <v>426</v>
      </c>
      <c r="C73" s="7" t="s">
        <v>101</v>
      </c>
      <c r="D73" s="8" t="s">
        <v>427</v>
      </c>
      <c r="E73" s="8" t="s">
        <v>428</v>
      </c>
      <c r="F73" s="6" t="n">
        <v>2022308</v>
      </c>
      <c r="G73" s="7" t="s">
        <v>429</v>
      </c>
      <c r="H73" s="7" t="s">
        <v>7</v>
      </c>
      <c r="I73" s="8" t="s">
        <v>20</v>
      </c>
      <c r="J73" s="8" t="s">
        <v>430</v>
      </c>
    </row>
    <row r="74" customFormat="false" ht="18" hidden="false" customHeight="true" outlineLevel="0" collapsed="false">
      <c r="A74" s="6" t="n">
        <v>2022072</v>
      </c>
      <c r="B74" s="7" t="s">
        <v>431</v>
      </c>
      <c r="C74" s="7" t="s">
        <v>7</v>
      </c>
      <c r="D74" s="8" t="s">
        <v>432</v>
      </c>
      <c r="E74" s="8" t="s">
        <v>433</v>
      </c>
      <c r="F74" s="6" t="n">
        <v>2022309</v>
      </c>
      <c r="G74" s="7" t="s">
        <v>434</v>
      </c>
      <c r="H74" s="7" t="s">
        <v>7</v>
      </c>
      <c r="I74" s="8" t="s">
        <v>435</v>
      </c>
      <c r="J74" s="8" t="s">
        <v>436</v>
      </c>
    </row>
    <row r="75" customFormat="false" ht="18" hidden="false" customHeight="true" outlineLevel="0" collapsed="false">
      <c r="A75" s="6" t="n">
        <v>2022073</v>
      </c>
      <c r="B75" s="7" t="s">
        <v>437</v>
      </c>
      <c r="C75" s="7" t="s">
        <v>7</v>
      </c>
      <c r="D75" s="8" t="s">
        <v>438</v>
      </c>
      <c r="E75" s="8" t="s">
        <v>439</v>
      </c>
      <c r="F75" s="6" t="n">
        <v>2022310</v>
      </c>
      <c r="G75" s="7" t="s">
        <v>440</v>
      </c>
      <c r="H75" s="7" t="s">
        <v>7</v>
      </c>
      <c r="I75" s="8" t="s">
        <v>441</v>
      </c>
      <c r="J75" s="8" t="s">
        <v>442</v>
      </c>
    </row>
    <row r="76" customFormat="false" ht="18" hidden="false" customHeight="true" outlineLevel="0" collapsed="false">
      <c r="A76" s="6" t="n">
        <v>2022074</v>
      </c>
      <c r="B76" s="7" t="s">
        <v>443</v>
      </c>
      <c r="C76" s="7" t="s">
        <v>7</v>
      </c>
      <c r="D76" s="8" t="s">
        <v>444</v>
      </c>
      <c r="E76" s="8" t="s">
        <v>445</v>
      </c>
      <c r="F76" s="6" t="n">
        <v>2022311</v>
      </c>
      <c r="G76" s="7" t="s">
        <v>446</v>
      </c>
      <c r="H76" s="7" t="s">
        <v>7</v>
      </c>
      <c r="I76" s="8" t="s">
        <v>447</v>
      </c>
      <c r="J76" s="8" t="s">
        <v>448</v>
      </c>
    </row>
    <row r="77" customFormat="false" ht="18" hidden="false" customHeight="true" outlineLevel="0" collapsed="false">
      <c r="A77" s="6" t="n">
        <v>2022075</v>
      </c>
      <c r="B77" s="7" t="s">
        <v>449</v>
      </c>
      <c r="C77" s="7" t="s">
        <v>7</v>
      </c>
      <c r="D77" s="8" t="s">
        <v>450</v>
      </c>
      <c r="E77" s="8" t="s">
        <v>451</v>
      </c>
      <c r="F77" s="6" t="n">
        <v>2022312</v>
      </c>
      <c r="G77" s="7" t="s">
        <v>452</v>
      </c>
      <c r="H77" s="7" t="s">
        <v>7</v>
      </c>
      <c r="I77" s="8" t="s">
        <v>453</v>
      </c>
      <c r="J77" s="8" t="s">
        <v>454</v>
      </c>
    </row>
    <row r="78" customFormat="false" ht="18" hidden="false" customHeight="true" outlineLevel="0" collapsed="false">
      <c r="A78" s="6" t="n">
        <v>2022076</v>
      </c>
      <c r="B78" s="7" t="s">
        <v>455</v>
      </c>
      <c r="C78" s="7" t="s">
        <v>7</v>
      </c>
      <c r="D78" s="8" t="s">
        <v>456</v>
      </c>
      <c r="E78" s="8" t="s">
        <v>457</v>
      </c>
      <c r="F78" s="6" t="n">
        <v>2022313</v>
      </c>
      <c r="G78" s="7" t="s">
        <v>458</v>
      </c>
      <c r="H78" s="7" t="s">
        <v>7</v>
      </c>
      <c r="I78" s="8" t="s">
        <v>459</v>
      </c>
      <c r="J78" s="8" t="s">
        <v>460</v>
      </c>
    </row>
    <row r="79" customFormat="false" ht="18" hidden="false" customHeight="true" outlineLevel="0" collapsed="false">
      <c r="A79" s="6" t="n">
        <v>2022077</v>
      </c>
      <c r="B79" s="7" t="s">
        <v>461</v>
      </c>
      <c r="C79" s="7" t="s">
        <v>7</v>
      </c>
      <c r="D79" s="8" t="s">
        <v>462</v>
      </c>
      <c r="E79" s="8" t="s">
        <v>463</v>
      </c>
      <c r="F79" s="6" t="n">
        <v>2022314</v>
      </c>
      <c r="G79" s="7" t="s">
        <v>464</v>
      </c>
      <c r="H79" s="7" t="s">
        <v>7</v>
      </c>
      <c r="I79" s="8" t="s">
        <v>465</v>
      </c>
      <c r="J79" s="8" t="s">
        <v>466</v>
      </c>
    </row>
    <row r="80" customFormat="false" ht="18" hidden="false" customHeight="true" outlineLevel="0" collapsed="false">
      <c r="A80" s="6" t="n">
        <v>2022078</v>
      </c>
      <c r="B80" s="7" t="s">
        <v>467</v>
      </c>
      <c r="C80" s="7" t="s">
        <v>101</v>
      </c>
      <c r="D80" s="8" t="s">
        <v>468</v>
      </c>
      <c r="E80" s="8" t="s">
        <v>469</v>
      </c>
      <c r="F80" s="6" t="n">
        <v>2022315</v>
      </c>
      <c r="G80" s="7" t="s">
        <v>470</v>
      </c>
      <c r="H80" s="7" t="s">
        <v>7</v>
      </c>
      <c r="I80" s="8" t="s">
        <v>471</v>
      </c>
      <c r="J80" s="8" t="s">
        <v>472</v>
      </c>
    </row>
    <row r="81" customFormat="false" ht="18" hidden="false" customHeight="true" outlineLevel="0" collapsed="false">
      <c r="A81" s="6" t="n">
        <v>2022079</v>
      </c>
      <c r="B81" s="7" t="s">
        <v>473</v>
      </c>
      <c r="C81" s="7" t="s">
        <v>7</v>
      </c>
      <c r="D81" s="8" t="s">
        <v>474</v>
      </c>
      <c r="E81" s="8" t="s">
        <v>475</v>
      </c>
      <c r="F81" s="6" t="n">
        <v>2022316</v>
      </c>
      <c r="G81" s="7" t="s">
        <v>476</v>
      </c>
      <c r="H81" s="7" t="s">
        <v>7</v>
      </c>
      <c r="I81" s="8" t="s">
        <v>477</v>
      </c>
      <c r="J81" s="8" t="s">
        <v>478</v>
      </c>
    </row>
    <row r="82" customFormat="false" ht="18" hidden="false" customHeight="true" outlineLevel="0" collapsed="false">
      <c r="A82" s="6" t="n">
        <v>2022080</v>
      </c>
      <c r="B82" s="7" t="s">
        <v>479</v>
      </c>
      <c r="C82" s="7" t="s">
        <v>7</v>
      </c>
      <c r="D82" s="8" t="s">
        <v>480</v>
      </c>
      <c r="E82" s="8" t="s">
        <v>481</v>
      </c>
      <c r="F82" s="6" t="n">
        <v>2022317</v>
      </c>
      <c r="G82" s="7" t="s">
        <v>482</v>
      </c>
      <c r="H82" s="7" t="s">
        <v>101</v>
      </c>
      <c r="I82" s="8" t="s">
        <v>483</v>
      </c>
      <c r="J82" s="8" t="s">
        <v>484</v>
      </c>
    </row>
    <row r="83" customFormat="false" ht="18" hidden="false" customHeight="true" outlineLevel="0" collapsed="false">
      <c r="A83" s="6" t="n">
        <v>2022081</v>
      </c>
      <c r="B83" s="7" t="s">
        <v>485</v>
      </c>
      <c r="C83" s="7" t="s">
        <v>7</v>
      </c>
      <c r="D83" s="8" t="s">
        <v>486</v>
      </c>
      <c r="E83" s="8" t="s">
        <v>487</v>
      </c>
      <c r="F83" s="6" t="n">
        <v>2022318</v>
      </c>
      <c r="G83" s="7" t="s">
        <v>488</v>
      </c>
      <c r="H83" s="7" t="s">
        <v>7</v>
      </c>
      <c r="I83" s="8" t="s">
        <v>489</v>
      </c>
      <c r="J83" s="8" t="s">
        <v>490</v>
      </c>
    </row>
    <row r="84" customFormat="false" ht="18" hidden="false" customHeight="true" outlineLevel="0" collapsed="false">
      <c r="A84" s="6" t="n">
        <v>2022082</v>
      </c>
      <c r="B84" s="7" t="s">
        <v>491</v>
      </c>
      <c r="C84" s="7" t="s">
        <v>7</v>
      </c>
      <c r="D84" s="8" t="s">
        <v>492</v>
      </c>
      <c r="E84" s="8" t="s">
        <v>493</v>
      </c>
      <c r="F84" s="6" t="n">
        <v>2022319</v>
      </c>
      <c r="G84" s="7" t="s">
        <v>494</v>
      </c>
      <c r="H84" s="7" t="s">
        <v>7</v>
      </c>
      <c r="I84" s="8" t="s">
        <v>495</v>
      </c>
      <c r="J84" s="8" t="s">
        <v>496</v>
      </c>
    </row>
    <row r="85" customFormat="false" ht="18" hidden="false" customHeight="true" outlineLevel="0" collapsed="false">
      <c r="A85" s="6" t="n">
        <v>2022083</v>
      </c>
      <c r="B85" s="7" t="s">
        <v>497</v>
      </c>
      <c r="C85" s="7" t="s">
        <v>7</v>
      </c>
      <c r="D85" s="8" t="s">
        <v>498</v>
      </c>
      <c r="E85" s="8" t="s">
        <v>499</v>
      </c>
      <c r="F85" s="6" t="n">
        <v>2022320</v>
      </c>
      <c r="G85" s="7" t="s">
        <v>500</v>
      </c>
      <c r="H85" s="7" t="s">
        <v>7</v>
      </c>
      <c r="I85" s="8" t="s">
        <v>501</v>
      </c>
      <c r="J85" s="8" t="s">
        <v>502</v>
      </c>
    </row>
    <row r="86" customFormat="false" ht="18" hidden="false" customHeight="true" outlineLevel="0" collapsed="false">
      <c r="A86" s="6" t="n">
        <v>2022084</v>
      </c>
      <c r="B86" s="7" t="s">
        <v>503</v>
      </c>
      <c r="C86" s="7" t="s">
        <v>7</v>
      </c>
      <c r="D86" s="8" t="s">
        <v>504</v>
      </c>
      <c r="E86" s="8" t="s">
        <v>505</v>
      </c>
      <c r="F86" s="6" t="n">
        <v>2022321</v>
      </c>
      <c r="G86" s="7" t="s">
        <v>506</v>
      </c>
      <c r="H86" s="7" t="s">
        <v>7</v>
      </c>
      <c r="I86" s="8" t="s">
        <v>507</v>
      </c>
      <c r="J86" s="8" t="s">
        <v>508</v>
      </c>
    </row>
    <row r="87" customFormat="false" ht="18" hidden="false" customHeight="true" outlineLevel="0" collapsed="false">
      <c r="A87" s="6" t="n">
        <v>2022085</v>
      </c>
      <c r="B87" s="7" t="s">
        <v>509</v>
      </c>
      <c r="C87" s="7" t="s">
        <v>101</v>
      </c>
      <c r="D87" s="8" t="s">
        <v>510</v>
      </c>
      <c r="E87" s="8" t="s">
        <v>511</v>
      </c>
      <c r="F87" s="6" t="n">
        <v>2022322</v>
      </c>
      <c r="G87" s="7" t="s">
        <v>512</v>
      </c>
      <c r="H87" s="7" t="s">
        <v>7</v>
      </c>
      <c r="I87" s="8" t="s">
        <v>513</v>
      </c>
      <c r="J87" s="8" t="s">
        <v>514</v>
      </c>
    </row>
    <row r="88" customFormat="false" ht="18" hidden="false" customHeight="true" outlineLevel="0" collapsed="false">
      <c r="A88" s="6" t="n">
        <v>2022086</v>
      </c>
      <c r="B88" s="7" t="s">
        <v>515</v>
      </c>
      <c r="C88" s="7" t="s">
        <v>7</v>
      </c>
      <c r="D88" s="8" t="s">
        <v>516</v>
      </c>
      <c r="E88" s="8" t="s">
        <v>517</v>
      </c>
      <c r="F88" s="6" t="n">
        <v>2022323</v>
      </c>
      <c r="G88" s="7" t="s">
        <v>518</v>
      </c>
      <c r="H88" s="7" t="s">
        <v>7</v>
      </c>
      <c r="I88" s="8" t="s">
        <v>519</v>
      </c>
      <c r="J88" s="8" t="s">
        <v>520</v>
      </c>
    </row>
    <row r="89" customFormat="false" ht="18" hidden="false" customHeight="true" outlineLevel="0" collapsed="false">
      <c r="A89" s="6" t="n">
        <v>2022087</v>
      </c>
      <c r="B89" s="7" t="s">
        <v>521</v>
      </c>
      <c r="C89" s="7" t="s">
        <v>7</v>
      </c>
      <c r="D89" s="8" t="s">
        <v>298</v>
      </c>
      <c r="E89" s="8" t="s">
        <v>522</v>
      </c>
      <c r="F89" s="6" t="n">
        <v>2022324</v>
      </c>
      <c r="G89" s="7" t="s">
        <v>523</v>
      </c>
      <c r="H89" s="7" t="s">
        <v>101</v>
      </c>
      <c r="I89" s="8" t="s">
        <v>524</v>
      </c>
      <c r="J89" s="8" t="s">
        <v>525</v>
      </c>
    </row>
    <row r="90" customFormat="false" ht="18" hidden="false" customHeight="true" outlineLevel="0" collapsed="false">
      <c r="A90" s="6" t="n">
        <v>2022088</v>
      </c>
      <c r="B90" s="7" t="s">
        <v>526</v>
      </c>
      <c r="C90" s="7" t="s">
        <v>7</v>
      </c>
      <c r="D90" s="8" t="s">
        <v>527</v>
      </c>
      <c r="E90" s="8" t="s">
        <v>528</v>
      </c>
      <c r="F90" s="6" t="n">
        <v>2022325</v>
      </c>
      <c r="G90" s="7" t="s">
        <v>529</v>
      </c>
      <c r="H90" s="7" t="s">
        <v>7</v>
      </c>
      <c r="I90" s="8" t="s">
        <v>530</v>
      </c>
      <c r="J90" s="8" t="s">
        <v>531</v>
      </c>
    </row>
    <row r="91" customFormat="false" ht="18" hidden="false" customHeight="true" outlineLevel="0" collapsed="false">
      <c r="A91" s="6" t="n">
        <v>2022089</v>
      </c>
      <c r="B91" s="7" t="s">
        <v>532</v>
      </c>
      <c r="C91" s="7" t="s">
        <v>7</v>
      </c>
      <c r="D91" s="8" t="s">
        <v>533</v>
      </c>
      <c r="E91" s="8" t="s">
        <v>534</v>
      </c>
      <c r="F91" s="6" t="n">
        <v>2022326</v>
      </c>
      <c r="G91" s="7" t="s">
        <v>535</v>
      </c>
      <c r="H91" s="7" t="s">
        <v>7</v>
      </c>
      <c r="I91" s="8" t="s">
        <v>536</v>
      </c>
      <c r="J91" s="8" t="s">
        <v>537</v>
      </c>
    </row>
    <row r="92" customFormat="false" ht="18" hidden="false" customHeight="true" outlineLevel="0" collapsed="false">
      <c r="A92" s="6" t="n">
        <v>2022090</v>
      </c>
      <c r="B92" s="7" t="s">
        <v>538</v>
      </c>
      <c r="C92" s="7" t="s">
        <v>7</v>
      </c>
      <c r="D92" s="8" t="s">
        <v>539</v>
      </c>
      <c r="E92" s="8" t="s">
        <v>540</v>
      </c>
      <c r="F92" s="6" t="n">
        <v>2022327</v>
      </c>
      <c r="G92" s="7" t="s">
        <v>541</v>
      </c>
      <c r="H92" s="7" t="s">
        <v>7</v>
      </c>
      <c r="I92" s="8" t="s">
        <v>542</v>
      </c>
      <c r="J92" s="8" t="s">
        <v>543</v>
      </c>
    </row>
    <row r="93" customFormat="false" ht="18" hidden="false" customHeight="true" outlineLevel="0" collapsed="false">
      <c r="A93" s="6" t="n">
        <v>2022091</v>
      </c>
      <c r="B93" s="7" t="s">
        <v>544</v>
      </c>
      <c r="C93" s="7" t="s">
        <v>7</v>
      </c>
      <c r="D93" s="8" t="s">
        <v>545</v>
      </c>
      <c r="E93" s="8" t="s">
        <v>546</v>
      </c>
      <c r="F93" s="6" t="n">
        <v>2022328</v>
      </c>
      <c r="G93" s="7" t="s">
        <v>547</v>
      </c>
      <c r="H93" s="7" t="s">
        <v>101</v>
      </c>
      <c r="I93" s="8" t="s">
        <v>548</v>
      </c>
      <c r="J93" s="8" t="s">
        <v>549</v>
      </c>
    </row>
    <row r="94" customFormat="false" ht="18" hidden="false" customHeight="true" outlineLevel="0" collapsed="false">
      <c r="A94" s="6" t="n">
        <v>2022092</v>
      </c>
      <c r="B94" s="7" t="s">
        <v>550</v>
      </c>
      <c r="C94" s="7" t="s">
        <v>7</v>
      </c>
      <c r="D94" s="8" t="s">
        <v>551</v>
      </c>
      <c r="E94" s="8" t="s">
        <v>552</v>
      </c>
      <c r="F94" s="6" t="n">
        <v>2022329</v>
      </c>
      <c r="G94" s="7" t="s">
        <v>553</v>
      </c>
      <c r="H94" s="7" t="s">
        <v>7</v>
      </c>
      <c r="I94" s="8" t="s">
        <v>554</v>
      </c>
      <c r="J94" s="8" t="s">
        <v>555</v>
      </c>
    </row>
    <row r="95" customFormat="false" ht="18" hidden="false" customHeight="true" outlineLevel="0" collapsed="false">
      <c r="A95" s="6" t="n">
        <v>2022093</v>
      </c>
      <c r="B95" s="7" t="s">
        <v>556</v>
      </c>
      <c r="C95" s="7" t="s">
        <v>101</v>
      </c>
      <c r="D95" s="8" t="s">
        <v>557</v>
      </c>
      <c r="E95" s="8" t="s">
        <v>558</v>
      </c>
      <c r="F95" s="6" t="n">
        <v>2022330</v>
      </c>
      <c r="G95" s="7" t="s">
        <v>559</v>
      </c>
      <c r="H95" s="7" t="s">
        <v>7</v>
      </c>
      <c r="I95" s="8" t="s">
        <v>560</v>
      </c>
      <c r="J95" s="8" t="s">
        <v>561</v>
      </c>
    </row>
    <row r="96" customFormat="false" ht="18" hidden="false" customHeight="true" outlineLevel="0" collapsed="false">
      <c r="A96" s="6" t="n">
        <v>2022094</v>
      </c>
      <c r="B96" s="7" t="s">
        <v>562</v>
      </c>
      <c r="C96" s="7" t="s">
        <v>7</v>
      </c>
      <c r="D96" s="8" t="s">
        <v>563</v>
      </c>
      <c r="E96" s="8" t="s">
        <v>564</v>
      </c>
      <c r="F96" s="6" t="n">
        <v>2022331</v>
      </c>
      <c r="G96" s="7" t="s">
        <v>73</v>
      </c>
      <c r="H96" s="7" t="s">
        <v>7</v>
      </c>
      <c r="I96" s="8" t="s">
        <v>74</v>
      </c>
      <c r="J96" s="8" t="s">
        <v>75</v>
      </c>
    </row>
    <row r="97" customFormat="false" ht="18" hidden="false" customHeight="true" outlineLevel="0" collapsed="false">
      <c r="A97" s="6" t="n">
        <v>2022095</v>
      </c>
      <c r="B97" s="7" t="s">
        <v>565</v>
      </c>
      <c r="C97" s="7" t="s">
        <v>101</v>
      </c>
      <c r="D97" s="8" t="s">
        <v>566</v>
      </c>
      <c r="E97" s="8" t="s">
        <v>567</v>
      </c>
      <c r="F97" s="6" t="n">
        <v>2022332</v>
      </c>
      <c r="G97" s="7" t="s">
        <v>568</v>
      </c>
      <c r="H97" s="7" t="s">
        <v>7</v>
      </c>
      <c r="I97" s="8" t="s">
        <v>569</v>
      </c>
      <c r="J97" s="8" t="s">
        <v>570</v>
      </c>
    </row>
    <row r="98" customFormat="false" ht="18" hidden="false" customHeight="true" outlineLevel="0" collapsed="false">
      <c r="A98" s="6" t="n">
        <v>2022096</v>
      </c>
      <c r="B98" s="7" t="s">
        <v>571</v>
      </c>
      <c r="C98" s="7" t="s">
        <v>7</v>
      </c>
      <c r="D98" s="8" t="s">
        <v>572</v>
      </c>
      <c r="E98" s="8" t="s">
        <v>573</v>
      </c>
      <c r="F98" s="6" t="n">
        <v>2022333</v>
      </c>
      <c r="G98" s="7" t="s">
        <v>574</v>
      </c>
      <c r="H98" s="7" t="s">
        <v>101</v>
      </c>
      <c r="I98" s="8" t="s">
        <v>575</v>
      </c>
      <c r="J98" s="8" t="s">
        <v>576</v>
      </c>
    </row>
    <row r="99" customFormat="false" ht="18" hidden="false" customHeight="true" outlineLevel="0" collapsed="false">
      <c r="A99" s="6" t="n">
        <v>2022097</v>
      </c>
      <c r="B99" s="7" t="s">
        <v>577</v>
      </c>
      <c r="C99" s="7" t="s">
        <v>7</v>
      </c>
      <c r="D99" s="8" t="s">
        <v>578</v>
      </c>
      <c r="E99" s="8" t="s">
        <v>579</v>
      </c>
      <c r="F99" s="6" t="n">
        <v>2022334</v>
      </c>
      <c r="G99" s="7" t="s">
        <v>580</v>
      </c>
      <c r="H99" s="7" t="s">
        <v>7</v>
      </c>
      <c r="I99" s="8" t="s">
        <v>581</v>
      </c>
      <c r="J99" s="8" t="s">
        <v>582</v>
      </c>
    </row>
    <row r="100" customFormat="false" ht="18" hidden="false" customHeight="true" outlineLevel="0" collapsed="false">
      <c r="A100" s="6" t="n">
        <v>2022098</v>
      </c>
      <c r="B100" s="7" t="s">
        <v>583</v>
      </c>
      <c r="C100" s="7" t="s">
        <v>7</v>
      </c>
      <c r="D100" s="8" t="s">
        <v>584</v>
      </c>
      <c r="E100" s="8" t="s">
        <v>585</v>
      </c>
      <c r="F100" s="6" t="n">
        <v>2022335</v>
      </c>
      <c r="G100" s="7" t="s">
        <v>586</v>
      </c>
      <c r="H100" s="7" t="s">
        <v>7</v>
      </c>
      <c r="I100" s="8" t="s">
        <v>587</v>
      </c>
      <c r="J100" s="8" t="s">
        <v>588</v>
      </c>
    </row>
    <row r="101" customFormat="false" ht="18" hidden="false" customHeight="true" outlineLevel="0" collapsed="false">
      <c r="A101" s="6" t="n">
        <v>2022099</v>
      </c>
      <c r="B101" s="7" t="s">
        <v>589</v>
      </c>
      <c r="C101" s="7" t="s">
        <v>7</v>
      </c>
      <c r="D101" s="8" t="s">
        <v>590</v>
      </c>
      <c r="E101" s="8" t="s">
        <v>591</v>
      </c>
      <c r="F101" s="6" t="n">
        <v>2022336</v>
      </c>
      <c r="G101" s="7" t="s">
        <v>592</v>
      </c>
      <c r="H101" s="7" t="s">
        <v>7</v>
      </c>
      <c r="I101" s="8" t="s">
        <v>593</v>
      </c>
      <c r="J101" s="8" t="s">
        <v>594</v>
      </c>
    </row>
    <row r="102" customFormat="false" ht="18" hidden="false" customHeight="true" outlineLevel="0" collapsed="false">
      <c r="A102" s="6" t="n">
        <v>2022100</v>
      </c>
      <c r="B102" s="7" t="s">
        <v>595</v>
      </c>
      <c r="C102" s="7" t="s">
        <v>7</v>
      </c>
      <c r="D102" s="8" t="s">
        <v>596</v>
      </c>
      <c r="E102" s="8" t="s">
        <v>597</v>
      </c>
      <c r="F102" s="6" t="n">
        <v>2022337</v>
      </c>
      <c r="G102" s="7" t="s">
        <v>598</v>
      </c>
      <c r="H102" s="7" t="s">
        <v>7</v>
      </c>
      <c r="I102" s="8" t="s">
        <v>599</v>
      </c>
      <c r="J102" s="8" t="s">
        <v>600</v>
      </c>
    </row>
    <row r="103" customFormat="false" ht="18" hidden="false" customHeight="true" outlineLevel="0" collapsed="false">
      <c r="A103" s="6" t="n">
        <v>2022101</v>
      </c>
      <c r="B103" s="7" t="s">
        <v>601</v>
      </c>
      <c r="C103" s="7" t="s">
        <v>101</v>
      </c>
      <c r="D103" s="8" t="s">
        <v>602</v>
      </c>
      <c r="E103" s="8" t="s">
        <v>603</v>
      </c>
      <c r="F103" s="6" t="n">
        <v>2022338</v>
      </c>
      <c r="G103" s="7" t="s">
        <v>604</v>
      </c>
      <c r="H103" s="7" t="s">
        <v>7</v>
      </c>
      <c r="I103" s="8" t="s">
        <v>605</v>
      </c>
      <c r="J103" s="8" t="s">
        <v>606</v>
      </c>
    </row>
    <row r="104" customFormat="false" ht="18" hidden="false" customHeight="true" outlineLevel="0" collapsed="false">
      <c r="A104" s="6" t="n">
        <v>2022102</v>
      </c>
      <c r="B104" s="7" t="s">
        <v>607</v>
      </c>
      <c r="C104" s="7" t="s">
        <v>7</v>
      </c>
      <c r="D104" s="8" t="s">
        <v>608</v>
      </c>
      <c r="E104" s="8" t="s">
        <v>609</v>
      </c>
      <c r="F104" s="6" t="n">
        <v>2022339</v>
      </c>
      <c r="G104" s="7" t="s">
        <v>610</v>
      </c>
      <c r="H104" s="7" t="s">
        <v>7</v>
      </c>
      <c r="I104" s="8" t="s">
        <v>611</v>
      </c>
      <c r="J104" s="8" t="s">
        <v>612</v>
      </c>
    </row>
    <row r="105" customFormat="false" ht="18" hidden="false" customHeight="true" outlineLevel="0" collapsed="false">
      <c r="A105" s="6" t="n">
        <v>2022103</v>
      </c>
      <c r="B105" s="7" t="s">
        <v>613</v>
      </c>
      <c r="C105" s="7" t="s">
        <v>7</v>
      </c>
      <c r="D105" s="8" t="s">
        <v>614</v>
      </c>
      <c r="E105" s="8" t="s">
        <v>615</v>
      </c>
      <c r="F105" s="6" t="n">
        <v>2022340</v>
      </c>
      <c r="G105" s="7" t="s">
        <v>616</v>
      </c>
      <c r="H105" s="7" t="s">
        <v>7</v>
      </c>
      <c r="I105" s="8" t="s">
        <v>617</v>
      </c>
      <c r="J105" s="8" t="s">
        <v>618</v>
      </c>
    </row>
    <row r="106" customFormat="false" ht="18" hidden="false" customHeight="true" outlineLevel="0" collapsed="false">
      <c r="A106" s="6" t="n">
        <v>2022104</v>
      </c>
      <c r="B106" s="7" t="s">
        <v>619</v>
      </c>
      <c r="C106" s="7" t="s">
        <v>7</v>
      </c>
      <c r="D106" s="8" t="s">
        <v>388</v>
      </c>
      <c r="E106" s="8" t="s">
        <v>620</v>
      </c>
      <c r="F106" s="6" t="n">
        <v>2022341</v>
      </c>
      <c r="G106" s="7" t="s">
        <v>621</v>
      </c>
      <c r="H106" s="7" t="s">
        <v>7</v>
      </c>
      <c r="I106" s="8" t="s">
        <v>622</v>
      </c>
      <c r="J106" s="8" t="s">
        <v>623</v>
      </c>
    </row>
    <row r="107" customFormat="false" ht="18" hidden="false" customHeight="true" outlineLevel="0" collapsed="false">
      <c r="A107" s="6" t="n">
        <v>2022105</v>
      </c>
      <c r="B107" s="7" t="s">
        <v>624</v>
      </c>
      <c r="C107" s="7" t="s">
        <v>7</v>
      </c>
      <c r="D107" s="8" t="s">
        <v>625</v>
      </c>
      <c r="E107" s="8" t="s">
        <v>626</v>
      </c>
      <c r="F107" s="6" t="n">
        <v>2022342</v>
      </c>
      <c r="G107" s="7" t="s">
        <v>627</v>
      </c>
      <c r="H107" s="7" t="s">
        <v>7</v>
      </c>
      <c r="I107" s="8" t="s">
        <v>628</v>
      </c>
      <c r="J107" s="8" t="s">
        <v>629</v>
      </c>
    </row>
    <row r="108" customFormat="false" ht="18" hidden="false" customHeight="true" outlineLevel="0" collapsed="false">
      <c r="A108" s="6" t="n">
        <v>2022106</v>
      </c>
      <c r="B108" s="7" t="s">
        <v>630</v>
      </c>
      <c r="C108" s="7" t="s">
        <v>7</v>
      </c>
      <c r="D108" s="8" t="s">
        <v>631</v>
      </c>
      <c r="E108" s="8" t="s">
        <v>632</v>
      </c>
      <c r="F108" s="6" t="n">
        <v>2022343</v>
      </c>
      <c r="G108" s="7" t="s">
        <v>633</v>
      </c>
      <c r="H108" s="7" t="s">
        <v>7</v>
      </c>
      <c r="I108" s="8" t="s">
        <v>634</v>
      </c>
      <c r="J108" s="8" t="s">
        <v>635</v>
      </c>
    </row>
    <row r="109" customFormat="false" ht="18" hidden="false" customHeight="true" outlineLevel="0" collapsed="false">
      <c r="A109" s="6" t="n">
        <v>2022107</v>
      </c>
      <c r="B109" s="7" t="s">
        <v>636</v>
      </c>
      <c r="C109" s="7" t="s">
        <v>7</v>
      </c>
      <c r="D109" s="8" t="s">
        <v>637</v>
      </c>
      <c r="E109" s="8" t="s">
        <v>638</v>
      </c>
      <c r="F109" s="6" t="n">
        <v>2022344</v>
      </c>
      <c r="G109" s="7" t="s">
        <v>639</v>
      </c>
      <c r="H109" s="7" t="s">
        <v>101</v>
      </c>
      <c r="I109" s="8" t="s">
        <v>640</v>
      </c>
      <c r="J109" s="8" t="s">
        <v>641</v>
      </c>
    </row>
    <row r="110" customFormat="false" ht="18" hidden="false" customHeight="true" outlineLevel="0" collapsed="false">
      <c r="A110" s="6" t="n">
        <v>2022108</v>
      </c>
      <c r="B110" s="7" t="s">
        <v>642</v>
      </c>
      <c r="C110" s="7" t="s">
        <v>7</v>
      </c>
      <c r="D110" s="8" t="s">
        <v>643</v>
      </c>
      <c r="E110" s="8" t="s">
        <v>644</v>
      </c>
      <c r="F110" s="6" t="n">
        <v>2022345</v>
      </c>
      <c r="G110" s="7" t="s">
        <v>645</v>
      </c>
      <c r="H110" s="7" t="s">
        <v>7</v>
      </c>
      <c r="I110" s="8" t="s">
        <v>349</v>
      </c>
      <c r="J110" s="8" t="s">
        <v>646</v>
      </c>
    </row>
    <row r="111" customFormat="false" ht="18" hidden="false" customHeight="true" outlineLevel="0" collapsed="false">
      <c r="A111" s="6" t="n">
        <v>2022109</v>
      </c>
      <c r="B111" s="7" t="s">
        <v>647</v>
      </c>
      <c r="C111" s="7" t="s">
        <v>7</v>
      </c>
      <c r="D111" s="8" t="s">
        <v>648</v>
      </c>
      <c r="E111" s="8" t="s">
        <v>649</v>
      </c>
      <c r="F111" s="6" t="n">
        <v>2022346</v>
      </c>
      <c r="G111" s="7" t="s">
        <v>650</v>
      </c>
      <c r="H111" s="7" t="s">
        <v>7</v>
      </c>
      <c r="I111" s="8" t="s">
        <v>651</v>
      </c>
      <c r="J111" s="8" t="s">
        <v>652</v>
      </c>
    </row>
    <row r="112" customFormat="false" ht="18" hidden="false" customHeight="true" outlineLevel="0" collapsed="false">
      <c r="A112" s="6" t="n">
        <v>2022110</v>
      </c>
      <c r="B112" s="7" t="s">
        <v>653</v>
      </c>
      <c r="C112" s="7" t="s">
        <v>7</v>
      </c>
      <c r="D112" s="8" t="s">
        <v>654</v>
      </c>
      <c r="E112" s="8" t="s">
        <v>655</v>
      </c>
      <c r="F112" s="6" t="n">
        <v>2022347</v>
      </c>
      <c r="G112" s="7" t="s">
        <v>656</v>
      </c>
      <c r="H112" s="7" t="s">
        <v>7</v>
      </c>
      <c r="I112" s="8" t="s">
        <v>657</v>
      </c>
      <c r="J112" s="8" t="s">
        <v>658</v>
      </c>
    </row>
    <row r="113" customFormat="false" ht="18" hidden="false" customHeight="true" outlineLevel="0" collapsed="false">
      <c r="A113" s="6" t="n">
        <v>2022111</v>
      </c>
      <c r="B113" s="7" t="s">
        <v>659</v>
      </c>
      <c r="C113" s="7" t="s">
        <v>7</v>
      </c>
      <c r="D113" s="8" t="s">
        <v>660</v>
      </c>
      <c r="E113" s="8" t="s">
        <v>661</v>
      </c>
      <c r="F113" s="6" t="n">
        <v>2022348</v>
      </c>
      <c r="G113" s="7" t="s">
        <v>662</v>
      </c>
      <c r="H113" s="7" t="s">
        <v>101</v>
      </c>
      <c r="I113" s="8" t="s">
        <v>663</v>
      </c>
      <c r="J113" s="8" t="s">
        <v>664</v>
      </c>
    </row>
    <row r="114" customFormat="false" ht="18" hidden="false" customHeight="true" outlineLevel="0" collapsed="false">
      <c r="A114" s="6" t="n">
        <v>2022112</v>
      </c>
      <c r="B114" s="7" t="s">
        <v>665</v>
      </c>
      <c r="C114" s="7" t="s">
        <v>7</v>
      </c>
      <c r="D114" s="8" t="s">
        <v>406</v>
      </c>
      <c r="E114" s="8" t="s">
        <v>666</v>
      </c>
      <c r="F114" s="6" t="n">
        <v>2022349</v>
      </c>
      <c r="G114" s="7" t="s">
        <v>667</v>
      </c>
      <c r="H114" s="7" t="s">
        <v>7</v>
      </c>
      <c r="I114" s="8" t="s">
        <v>668</v>
      </c>
      <c r="J114" s="8" t="s">
        <v>669</v>
      </c>
    </row>
    <row r="115" customFormat="false" ht="18" hidden="false" customHeight="true" outlineLevel="0" collapsed="false">
      <c r="A115" s="6" t="n">
        <v>2022113</v>
      </c>
      <c r="B115" s="7" t="s">
        <v>670</v>
      </c>
      <c r="C115" s="7" t="s">
        <v>7</v>
      </c>
      <c r="D115" s="8" t="s">
        <v>671</v>
      </c>
      <c r="E115" s="8" t="s">
        <v>672</v>
      </c>
      <c r="F115" s="6" t="n">
        <v>2022350</v>
      </c>
      <c r="G115" s="7" t="s">
        <v>673</v>
      </c>
      <c r="H115" s="7" t="s">
        <v>7</v>
      </c>
      <c r="I115" s="8" t="s">
        <v>176</v>
      </c>
      <c r="J115" s="8" t="s">
        <v>674</v>
      </c>
    </row>
    <row r="116" customFormat="false" ht="18" hidden="false" customHeight="true" outlineLevel="0" collapsed="false">
      <c r="A116" s="6" t="n">
        <v>2022114</v>
      </c>
      <c r="B116" s="7" t="s">
        <v>675</v>
      </c>
      <c r="C116" s="7" t="s">
        <v>7</v>
      </c>
      <c r="D116" s="8" t="s">
        <v>676</v>
      </c>
      <c r="E116" s="8" t="s">
        <v>677</v>
      </c>
      <c r="F116" s="6" t="n">
        <v>2022351</v>
      </c>
      <c r="G116" s="7" t="s">
        <v>678</v>
      </c>
      <c r="H116" s="7" t="s">
        <v>7</v>
      </c>
      <c r="I116" s="8" t="s">
        <v>679</v>
      </c>
      <c r="J116" s="8" t="s">
        <v>680</v>
      </c>
    </row>
    <row r="117" customFormat="false" ht="18" hidden="false" customHeight="true" outlineLevel="0" collapsed="false">
      <c r="A117" s="6" t="n">
        <v>2022115</v>
      </c>
      <c r="B117" s="7" t="s">
        <v>681</v>
      </c>
      <c r="C117" s="7" t="s">
        <v>7</v>
      </c>
      <c r="D117" s="8" t="s">
        <v>682</v>
      </c>
      <c r="E117" s="8" t="s">
        <v>683</v>
      </c>
      <c r="F117" s="6" t="n">
        <v>2022352</v>
      </c>
      <c r="G117" s="7" t="s">
        <v>684</v>
      </c>
      <c r="H117" s="7" t="s">
        <v>7</v>
      </c>
      <c r="I117" s="8" t="s">
        <v>685</v>
      </c>
      <c r="J117" s="8" t="s">
        <v>686</v>
      </c>
    </row>
    <row r="118" customFormat="false" ht="18" hidden="false" customHeight="true" outlineLevel="0" collapsed="false">
      <c r="A118" s="6" t="n">
        <v>2022116</v>
      </c>
      <c r="B118" s="7" t="s">
        <v>687</v>
      </c>
      <c r="C118" s="7" t="s">
        <v>7</v>
      </c>
      <c r="D118" s="8" t="s">
        <v>688</v>
      </c>
      <c r="E118" s="8" t="s">
        <v>689</v>
      </c>
      <c r="F118" s="6" t="n">
        <v>2022353</v>
      </c>
      <c r="G118" s="7" t="s">
        <v>690</v>
      </c>
      <c r="H118" s="7" t="s">
        <v>7</v>
      </c>
      <c r="I118" s="8" t="s">
        <v>691</v>
      </c>
      <c r="J118" s="8" t="s">
        <v>692</v>
      </c>
    </row>
    <row r="119" customFormat="false" ht="18" hidden="false" customHeight="true" outlineLevel="0" collapsed="false">
      <c r="A119" s="6" t="n">
        <v>2022117</v>
      </c>
      <c r="B119" s="7" t="s">
        <v>693</v>
      </c>
      <c r="C119" s="7" t="s">
        <v>7</v>
      </c>
      <c r="D119" s="8" t="s">
        <v>694</v>
      </c>
      <c r="E119" s="8" t="s">
        <v>695</v>
      </c>
      <c r="F119" s="6" t="n">
        <v>2022354</v>
      </c>
      <c r="G119" s="7" t="s">
        <v>696</v>
      </c>
      <c r="H119" s="7" t="s">
        <v>7</v>
      </c>
      <c r="I119" s="8" t="s">
        <v>697</v>
      </c>
      <c r="J119" s="8" t="s">
        <v>698</v>
      </c>
    </row>
    <row r="120" customFormat="false" ht="18" hidden="false" customHeight="true" outlineLevel="0" collapsed="false">
      <c r="A120" s="6" t="n">
        <v>2022118</v>
      </c>
      <c r="B120" s="7" t="s">
        <v>699</v>
      </c>
      <c r="C120" s="7" t="s">
        <v>7</v>
      </c>
      <c r="D120" s="8" t="s">
        <v>700</v>
      </c>
      <c r="E120" s="8" t="s">
        <v>701</v>
      </c>
      <c r="F120" s="6" t="n">
        <v>2022355</v>
      </c>
      <c r="G120" s="7" t="s">
        <v>702</v>
      </c>
      <c r="H120" s="7" t="s">
        <v>7</v>
      </c>
      <c r="I120" s="8" t="s">
        <v>703</v>
      </c>
      <c r="J120" s="8" t="s">
        <v>704</v>
      </c>
    </row>
    <row r="121" customFormat="false" ht="18" hidden="false" customHeight="true" outlineLevel="0" collapsed="false">
      <c r="A121" s="6" t="n">
        <v>2022119</v>
      </c>
      <c r="B121" s="7" t="s">
        <v>705</v>
      </c>
      <c r="C121" s="7" t="s">
        <v>7</v>
      </c>
      <c r="D121" s="8" t="s">
        <v>706</v>
      </c>
      <c r="E121" s="8" t="s">
        <v>707</v>
      </c>
      <c r="F121" s="6" t="n">
        <v>2022356</v>
      </c>
      <c r="G121" s="7" t="s">
        <v>708</v>
      </c>
      <c r="H121" s="7" t="s">
        <v>101</v>
      </c>
      <c r="I121" s="8" t="s">
        <v>709</v>
      </c>
      <c r="J121" s="8" t="s">
        <v>710</v>
      </c>
    </row>
    <row r="122" customFormat="false" ht="18" hidden="false" customHeight="true" outlineLevel="0" collapsed="false">
      <c r="A122" s="6" t="n">
        <v>2022120</v>
      </c>
      <c r="B122" s="7" t="s">
        <v>711</v>
      </c>
      <c r="C122" s="7" t="s">
        <v>7</v>
      </c>
      <c r="D122" s="8" t="s">
        <v>712</v>
      </c>
      <c r="E122" s="8" t="s">
        <v>713</v>
      </c>
      <c r="F122" s="6" t="n">
        <v>2022357</v>
      </c>
      <c r="G122" s="7" t="s">
        <v>714</v>
      </c>
      <c r="H122" s="7" t="s">
        <v>101</v>
      </c>
      <c r="I122" s="8" t="s">
        <v>715</v>
      </c>
      <c r="J122" s="8" t="s">
        <v>716</v>
      </c>
    </row>
    <row r="123" customFormat="false" ht="18" hidden="false" customHeight="true" outlineLevel="0" collapsed="false">
      <c r="A123" s="6" t="n">
        <v>2022121</v>
      </c>
      <c r="B123" s="7" t="s">
        <v>717</v>
      </c>
      <c r="C123" s="7" t="s">
        <v>7</v>
      </c>
      <c r="D123" s="8" t="s">
        <v>718</v>
      </c>
      <c r="E123" s="8" t="s">
        <v>719</v>
      </c>
      <c r="F123" s="6" t="n">
        <v>2022358</v>
      </c>
      <c r="G123" s="7" t="s">
        <v>720</v>
      </c>
      <c r="H123" s="7" t="s">
        <v>7</v>
      </c>
      <c r="I123" s="8" t="s">
        <v>721</v>
      </c>
      <c r="J123" s="8" t="s">
        <v>722</v>
      </c>
    </row>
    <row r="124" customFormat="false" ht="18" hidden="false" customHeight="true" outlineLevel="0" collapsed="false">
      <c r="A124" s="6" t="n">
        <v>2022122</v>
      </c>
      <c r="B124" s="7" t="s">
        <v>723</v>
      </c>
      <c r="C124" s="7" t="s">
        <v>7</v>
      </c>
      <c r="D124" s="8" t="s">
        <v>724</v>
      </c>
      <c r="E124" s="8" t="s">
        <v>725</v>
      </c>
      <c r="F124" s="6" t="n">
        <v>2022359</v>
      </c>
      <c r="G124" s="7" t="s">
        <v>726</v>
      </c>
      <c r="H124" s="7" t="s">
        <v>7</v>
      </c>
      <c r="I124" s="8" t="s">
        <v>727</v>
      </c>
      <c r="J124" s="8" t="s">
        <v>728</v>
      </c>
    </row>
    <row r="125" customFormat="false" ht="18" hidden="false" customHeight="true" outlineLevel="0" collapsed="false">
      <c r="A125" s="6" t="n">
        <v>2022123</v>
      </c>
      <c r="B125" s="7" t="s">
        <v>729</v>
      </c>
      <c r="C125" s="7" t="s">
        <v>7</v>
      </c>
      <c r="D125" s="8" t="s">
        <v>730</v>
      </c>
      <c r="E125" s="8" t="s">
        <v>731</v>
      </c>
      <c r="F125" s="6" t="n">
        <v>2022360</v>
      </c>
      <c r="G125" s="7" t="s">
        <v>732</v>
      </c>
      <c r="H125" s="7" t="s">
        <v>101</v>
      </c>
      <c r="I125" s="8" t="s">
        <v>733</v>
      </c>
      <c r="J125" s="8" t="s">
        <v>734</v>
      </c>
    </row>
    <row r="126" customFormat="false" ht="18" hidden="false" customHeight="true" outlineLevel="0" collapsed="false">
      <c r="A126" s="6" t="n">
        <v>2022124</v>
      </c>
      <c r="B126" s="7" t="s">
        <v>735</v>
      </c>
      <c r="C126" s="7" t="s">
        <v>7</v>
      </c>
      <c r="D126" s="8" t="s">
        <v>736</v>
      </c>
      <c r="E126" s="8" t="s">
        <v>737</v>
      </c>
      <c r="F126" s="6" t="n">
        <v>2022361</v>
      </c>
      <c r="G126" s="7" t="s">
        <v>738</v>
      </c>
      <c r="H126" s="7" t="s">
        <v>7</v>
      </c>
      <c r="I126" s="8" t="s">
        <v>739</v>
      </c>
      <c r="J126" s="8" t="s">
        <v>740</v>
      </c>
    </row>
    <row r="127" customFormat="false" ht="18" hidden="false" customHeight="true" outlineLevel="0" collapsed="false">
      <c r="A127" s="6" t="n">
        <v>2022125</v>
      </c>
      <c r="B127" s="7" t="s">
        <v>741</v>
      </c>
      <c r="C127" s="7" t="s">
        <v>7</v>
      </c>
      <c r="D127" s="8" t="s">
        <v>742</v>
      </c>
      <c r="E127" s="8" t="s">
        <v>743</v>
      </c>
      <c r="F127" s="6" t="n">
        <v>2022362</v>
      </c>
      <c r="G127" s="7" t="s">
        <v>744</v>
      </c>
      <c r="H127" s="7" t="s">
        <v>7</v>
      </c>
      <c r="I127" s="8" t="s">
        <v>745</v>
      </c>
      <c r="J127" s="8" t="s">
        <v>746</v>
      </c>
    </row>
    <row r="128" customFormat="false" ht="18" hidden="false" customHeight="true" outlineLevel="0" collapsed="false">
      <c r="A128" s="6" t="n">
        <v>2022126</v>
      </c>
      <c r="B128" s="7" t="s">
        <v>747</v>
      </c>
      <c r="C128" s="7" t="s">
        <v>7</v>
      </c>
      <c r="D128" s="8" t="s">
        <v>748</v>
      </c>
      <c r="E128" s="8" t="s">
        <v>749</v>
      </c>
      <c r="F128" s="6" t="n">
        <v>2022363</v>
      </c>
      <c r="G128" s="7" t="s">
        <v>750</v>
      </c>
      <c r="H128" s="7" t="s">
        <v>7</v>
      </c>
      <c r="I128" s="8" t="s">
        <v>751</v>
      </c>
      <c r="J128" s="8" t="s">
        <v>752</v>
      </c>
    </row>
    <row r="129" customFormat="false" ht="18" hidden="false" customHeight="true" outlineLevel="0" collapsed="false">
      <c r="A129" s="6" t="n">
        <v>2022127</v>
      </c>
      <c r="B129" s="7" t="s">
        <v>753</v>
      </c>
      <c r="C129" s="7" t="s">
        <v>7</v>
      </c>
      <c r="D129" s="8" t="s">
        <v>754</v>
      </c>
      <c r="E129" s="8" t="s">
        <v>755</v>
      </c>
      <c r="F129" s="6" t="n">
        <v>2022364</v>
      </c>
      <c r="G129" s="7" t="s">
        <v>756</v>
      </c>
      <c r="H129" s="7" t="s">
        <v>101</v>
      </c>
      <c r="I129" s="8" t="s">
        <v>757</v>
      </c>
      <c r="J129" s="8" t="s">
        <v>758</v>
      </c>
    </row>
    <row r="130" customFormat="false" ht="18" hidden="false" customHeight="true" outlineLevel="0" collapsed="false">
      <c r="A130" s="6" t="n">
        <v>2022128</v>
      </c>
      <c r="B130" s="7" t="s">
        <v>759</v>
      </c>
      <c r="C130" s="7" t="s">
        <v>7</v>
      </c>
      <c r="D130" s="8" t="s">
        <v>760</v>
      </c>
      <c r="E130" s="8" t="s">
        <v>761</v>
      </c>
      <c r="F130" s="6" t="n">
        <v>2022365</v>
      </c>
      <c r="G130" s="7" t="s">
        <v>762</v>
      </c>
      <c r="H130" s="7" t="s">
        <v>7</v>
      </c>
      <c r="I130" s="8" t="s">
        <v>763</v>
      </c>
      <c r="J130" s="8" t="s">
        <v>764</v>
      </c>
    </row>
    <row r="131" customFormat="false" ht="18" hidden="false" customHeight="true" outlineLevel="0" collapsed="false">
      <c r="A131" s="6" t="n">
        <v>2022129</v>
      </c>
      <c r="B131" s="7" t="s">
        <v>765</v>
      </c>
      <c r="C131" s="7" t="s">
        <v>7</v>
      </c>
      <c r="D131" s="8" t="s">
        <v>766</v>
      </c>
      <c r="E131" s="8" t="s">
        <v>767</v>
      </c>
      <c r="F131" s="6" t="n">
        <v>2022366</v>
      </c>
      <c r="G131" s="7" t="s">
        <v>768</v>
      </c>
      <c r="H131" s="7" t="s">
        <v>101</v>
      </c>
      <c r="I131" s="8" t="s">
        <v>769</v>
      </c>
      <c r="J131" s="8" t="s">
        <v>770</v>
      </c>
    </row>
    <row r="132" customFormat="false" ht="18" hidden="false" customHeight="true" outlineLevel="0" collapsed="false">
      <c r="A132" s="6" t="n">
        <v>2022130</v>
      </c>
      <c r="B132" s="7" t="s">
        <v>771</v>
      </c>
      <c r="C132" s="7" t="s">
        <v>7</v>
      </c>
      <c r="D132" s="8" t="s">
        <v>772</v>
      </c>
      <c r="E132" s="8" t="s">
        <v>773</v>
      </c>
      <c r="F132" s="6" t="n">
        <v>2022367</v>
      </c>
      <c r="G132" s="7" t="s">
        <v>774</v>
      </c>
      <c r="H132" s="7" t="s">
        <v>7</v>
      </c>
      <c r="I132" s="8" t="s">
        <v>775</v>
      </c>
      <c r="J132" s="8" t="s">
        <v>776</v>
      </c>
    </row>
    <row r="133" customFormat="false" ht="18" hidden="false" customHeight="true" outlineLevel="0" collapsed="false">
      <c r="A133" s="6" t="n">
        <v>2022131</v>
      </c>
      <c r="B133" s="7" t="s">
        <v>777</v>
      </c>
      <c r="C133" s="7" t="s">
        <v>7</v>
      </c>
      <c r="D133" s="8" t="s">
        <v>778</v>
      </c>
      <c r="E133" s="8" t="s">
        <v>779</v>
      </c>
      <c r="F133" s="6" t="n">
        <v>2022368</v>
      </c>
      <c r="G133" s="7" t="s">
        <v>780</v>
      </c>
      <c r="H133" s="7" t="s">
        <v>7</v>
      </c>
      <c r="I133" s="8" t="s">
        <v>781</v>
      </c>
      <c r="J133" s="8" t="s">
        <v>782</v>
      </c>
    </row>
    <row r="134" customFormat="false" ht="18" hidden="false" customHeight="true" outlineLevel="0" collapsed="false">
      <c r="A134" s="6" t="n">
        <v>2022132</v>
      </c>
      <c r="B134" s="7" t="s">
        <v>783</v>
      </c>
      <c r="C134" s="7" t="s">
        <v>101</v>
      </c>
      <c r="D134" s="8" t="s">
        <v>784</v>
      </c>
      <c r="E134" s="8" t="s">
        <v>785</v>
      </c>
      <c r="F134" s="6" t="n">
        <v>2022369</v>
      </c>
      <c r="G134" s="7" t="s">
        <v>786</v>
      </c>
      <c r="H134" s="7" t="s">
        <v>7</v>
      </c>
      <c r="I134" s="8" t="s">
        <v>349</v>
      </c>
      <c r="J134" s="8" t="s">
        <v>787</v>
      </c>
    </row>
    <row r="135" customFormat="false" ht="18" hidden="false" customHeight="true" outlineLevel="0" collapsed="false">
      <c r="A135" s="6" t="n">
        <v>2022133</v>
      </c>
      <c r="B135" s="7" t="s">
        <v>788</v>
      </c>
      <c r="C135" s="7" t="s">
        <v>7</v>
      </c>
      <c r="D135" s="8" t="s">
        <v>789</v>
      </c>
      <c r="E135" s="8" t="s">
        <v>790</v>
      </c>
      <c r="F135" s="6" t="n">
        <v>2022370</v>
      </c>
      <c r="G135" s="7" t="s">
        <v>791</v>
      </c>
      <c r="H135" s="7" t="s">
        <v>7</v>
      </c>
      <c r="I135" s="8" t="s">
        <v>792</v>
      </c>
      <c r="J135" s="8" t="s">
        <v>793</v>
      </c>
    </row>
    <row r="136" customFormat="false" ht="18" hidden="false" customHeight="true" outlineLevel="0" collapsed="false">
      <c r="A136" s="6" t="n">
        <v>2022134</v>
      </c>
      <c r="B136" s="7" t="s">
        <v>794</v>
      </c>
      <c r="C136" s="7" t="s">
        <v>7</v>
      </c>
      <c r="D136" s="8" t="s">
        <v>795</v>
      </c>
      <c r="E136" s="8" t="s">
        <v>796</v>
      </c>
      <c r="F136" s="6" t="n">
        <v>2022371</v>
      </c>
      <c r="G136" s="7" t="s">
        <v>797</v>
      </c>
      <c r="H136" s="7" t="s">
        <v>7</v>
      </c>
      <c r="I136" s="8" t="s">
        <v>798</v>
      </c>
      <c r="J136" s="8" t="s">
        <v>799</v>
      </c>
    </row>
    <row r="137" customFormat="false" ht="18" hidden="false" customHeight="true" outlineLevel="0" collapsed="false">
      <c r="A137" s="6" t="n">
        <v>2022135</v>
      </c>
      <c r="B137" s="7" t="s">
        <v>800</v>
      </c>
      <c r="C137" s="7" t="s">
        <v>7</v>
      </c>
      <c r="D137" s="8" t="s">
        <v>801</v>
      </c>
      <c r="E137" s="8" t="s">
        <v>802</v>
      </c>
      <c r="F137" s="6" t="n">
        <v>2022372</v>
      </c>
      <c r="G137" s="7" t="s">
        <v>803</v>
      </c>
      <c r="H137" s="7" t="s">
        <v>7</v>
      </c>
      <c r="I137" s="8" t="s">
        <v>804</v>
      </c>
      <c r="J137" s="8" t="s">
        <v>805</v>
      </c>
    </row>
    <row r="138" customFormat="false" ht="18" hidden="false" customHeight="true" outlineLevel="0" collapsed="false">
      <c r="A138" s="6" t="n">
        <v>2022136</v>
      </c>
      <c r="B138" s="7" t="s">
        <v>806</v>
      </c>
      <c r="C138" s="7" t="s">
        <v>7</v>
      </c>
      <c r="D138" s="8" t="s">
        <v>807</v>
      </c>
      <c r="E138" s="8" t="s">
        <v>808</v>
      </c>
      <c r="F138" s="6" t="n">
        <v>2022373</v>
      </c>
      <c r="G138" s="7" t="s">
        <v>809</v>
      </c>
      <c r="H138" s="7" t="s">
        <v>7</v>
      </c>
      <c r="I138" s="8" t="s">
        <v>810</v>
      </c>
      <c r="J138" s="8" t="s">
        <v>811</v>
      </c>
    </row>
    <row r="139" customFormat="false" ht="18" hidden="false" customHeight="true" outlineLevel="0" collapsed="false">
      <c r="A139" s="6" t="n">
        <v>2022137</v>
      </c>
      <c r="B139" s="7" t="s">
        <v>812</v>
      </c>
      <c r="C139" s="7" t="s">
        <v>7</v>
      </c>
      <c r="D139" s="8" t="s">
        <v>813</v>
      </c>
      <c r="E139" s="8" t="s">
        <v>814</v>
      </c>
      <c r="F139" s="6" t="n">
        <v>2022374</v>
      </c>
      <c r="G139" s="7" t="s">
        <v>815</v>
      </c>
      <c r="H139" s="7" t="s">
        <v>7</v>
      </c>
      <c r="I139" s="8" t="s">
        <v>816</v>
      </c>
      <c r="J139" s="8" t="s">
        <v>817</v>
      </c>
    </row>
    <row r="140" customFormat="false" ht="18" hidden="false" customHeight="true" outlineLevel="0" collapsed="false">
      <c r="A140" s="6" t="n">
        <v>2022138</v>
      </c>
      <c r="B140" s="7" t="s">
        <v>818</v>
      </c>
      <c r="C140" s="7" t="s">
        <v>7</v>
      </c>
      <c r="D140" s="8" t="s">
        <v>819</v>
      </c>
      <c r="E140" s="8" t="s">
        <v>820</v>
      </c>
      <c r="F140" s="6" t="n">
        <v>2022375</v>
      </c>
      <c r="G140" s="7" t="s">
        <v>821</v>
      </c>
      <c r="H140" s="7" t="s">
        <v>7</v>
      </c>
      <c r="I140" s="8" t="s">
        <v>822</v>
      </c>
      <c r="J140" s="8" t="s">
        <v>823</v>
      </c>
    </row>
    <row r="141" customFormat="false" ht="18" hidden="false" customHeight="true" outlineLevel="0" collapsed="false">
      <c r="A141" s="6" t="n">
        <v>2022139</v>
      </c>
      <c r="B141" s="7" t="s">
        <v>824</v>
      </c>
      <c r="C141" s="7" t="s">
        <v>7</v>
      </c>
      <c r="D141" s="8" t="s">
        <v>825</v>
      </c>
      <c r="E141" s="8" t="s">
        <v>826</v>
      </c>
      <c r="F141" s="6" t="n">
        <v>2022376</v>
      </c>
      <c r="G141" s="7" t="s">
        <v>827</v>
      </c>
      <c r="H141" s="7" t="s">
        <v>7</v>
      </c>
      <c r="I141" s="8" t="s">
        <v>828</v>
      </c>
      <c r="J141" s="8" t="s">
        <v>829</v>
      </c>
    </row>
    <row r="142" customFormat="false" ht="18" hidden="false" customHeight="true" outlineLevel="0" collapsed="false">
      <c r="A142" s="6" t="n">
        <v>2022140</v>
      </c>
      <c r="B142" s="7" t="s">
        <v>830</v>
      </c>
      <c r="C142" s="7" t="s">
        <v>7</v>
      </c>
      <c r="D142" s="8" t="s">
        <v>831</v>
      </c>
      <c r="E142" s="8" t="s">
        <v>832</v>
      </c>
      <c r="F142" s="6" t="n">
        <v>2022377</v>
      </c>
      <c r="G142" s="7" t="s">
        <v>833</v>
      </c>
      <c r="H142" s="7" t="s">
        <v>7</v>
      </c>
      <c r="I142" s="8" t="s">
        <v>834</v>
      </c>
      <c r="J142" s="8" t="s">
        <v>835</v>
      </c>
    </row>
    <row r="143" customFormat="false" ht="18" hidden="false" customHeight="true" outlineLevel="0" collapsed="false">
      <c r="A143" s="6" t="n">
        <v>2022141</v>
      </c>
      <c r="B143" s="7" t="s">
        <v>836</v>
      </c>
      <c r="C143" s="7" t="s">
        <v>7</v>
      </c>
      <c r="D143" s="8" t="s">
        <v>837</v>
      </c>
      <c r="E143" s="8" t="s">
        <v>838</v>
      </c>
      <c r="F143" s="6" t="n">
        <v>2022378</v>
      </c>
      <c r="G143" s="7" t="s">
        <v>839</v>
      </c>
      <c r="H143" s="7" t="s">
        <v>7</v>
      </c>
      <c r="I143" s="8" t="s">
        <v>840</v>
      </c>
      <c r="J143" s="8" t="s">
        <v>841</v>
      </c>
    </row>
    <row r="144" customFormat="false" ht="18" hidden="false" customHeight="true" outlineLevel="0" collapsed="false">
      <c r="A144" s="6" t="n">
        <v>2022142</v>
      </c>
      <c r="B144" s="7" t="s">
        <v>842</v>
      </c>
      <c r="C144" s="7" t="s">
        <v>7</v>
      </c>
      <c r="D144" s="8" t="s">
        <v>843</v>
      </c>
      <c r="E144" s="8" t="s">
        <v>844</v>
      </c>
      <c r="F144" s="6" t="n">
        <v>2022379</v>
      </c>
      <c r="G144" s="7" t="s">
        <v>845</v>
      </c>
      <c r="H144" s="7" t="s">
        <v>7</v>
      </c>
      <c r="I144" s="8" t="s">
        <v>846</v>
      </c>
      <c r="J144" s="8" t="s">
        <v>847</v>
      </c>
    </row>
    <row r="145" customFormat="false" ht="18" hidden="false" customHeight="true" outlineLevel="0" collapsed="false">
      <c r="A145" s="6" t="n">
        <v>2022143</v>
      </c>
      <c r="B145" s="7" t="s">
        <v>848</v>
      </c>
      <c r="C145" s="7" t="s">
        <v>7</v>
      </c>
      <c r="D145" s="8" t="s">
        <v>849</v>
      </c>
      <c r="E145" s="8" t="s">
        <v>850</v>
      </c>
      <c r="F145" s="6" t="n">
        <v>2022380</v>
      </c>
      <c r="G145" s="7" t="s">
        <v>851</v>
      </c>
      <c r="H145" s="7" t="s">
        <v>7</v>
      </c>
      <c r="I145" s="8" t="s">
        <v>852</v>
      </c>
      <c r="J145" s="8" t="s">
        <v>853</v>
      </c>
    </row>
    <row r="146" customFormat="false" ht="18" hidden="false" customHeight="true" outlineLevel="0" collapsed="false">
      <c r="A146" s="6" t="n">
        <v>2022144</v>
      </c>
      <c r="B146" s="7" t="s">
        <v>854</v>
      </c>
      <c r="C146" s="7" t="s">
        <v>7</v>
      </c>
      <c r="D146" s="8" t="s">
        <v>855</v>
      </c>
      <c r="E146" s="8" t="s">
        <v>856</v>
      </c>
      <c r="F146" s="6" t="n">
        <v>2022381</v>
      </c>
      <c r="G146" s="7" t="s">
        <v>857</v>
      </c>
      <c r="H146" s="7" t="s">
        <v>7</v>
      </c>
      <c r="I146" s="8" t="s">
        <v>858</v>
      </c>
      <c r="J146" s="8" t="s">
        <v>859</v>
      </c>
    </row>
    <row r="147" customFormat="false" ht="18" hidden="false" customHeight="true" outlineLevel="0" collapsed="false">
      <c r="A147" s="6" t="n">
        <v>2022145</v>
      </c>
      <c r="B147" s="7" t="s">
        <v>860</v>
      </c>
      <c r="C147" s="7" t="s">
        <v>7</v>
      </c>
      <c r="D147" s="8" t="s">
        <v>861</v>
      </c>
      <c r="E147" s="8" t="s">
        <v>862</v>
      </c>
      <c r="F147" s="6" t="n">
        <v>2022382</v>
      </c>
      <c r="G147" s="7" t="s">
        <v>863</v>
      </c>
      <c r="H147" s="7" t="s">
        <v>7</v>
      </c>
      <c r="I147" s="8" t="s">
        <v>864</v>
      </c>
      <c r="J147" s="8" t="s">
        <v>865</v>
      </c>
    </row>
    <row r="148" customFormat="false" ht="18" hidden="false" customHeight="true" outlineLevel="0" collapsed="false">
      <c r="A148" s="6" t="n">
        <v>2022146</v>
      </c>
      <c r="B148" s="7" t="s">
        <v>866</v>
      </c>
      <c r="C148" s="7" t="s">
        <v>7</v>
      </c>
      <c r="D148" s="8" t="s">
        <v>867</v>
      </c>
      <c r="E148" s="8" t="s">
        <v>868</v>
      </c>
      <c r="F148" s="6" t="n">
        <v>2022383</v>
      </c>
      <c r="G148" s="7" t="s">
        <v>869</v>
      </c>
      <c r="H148" s="7" t="s">
        <v>7</v>
      </c>
      <c r="I148" s="8" t="s">
        <v>870</v>
      </c>
      <c r="J148" s="8" t="s">
        <v>871</v>
      </c>
    </row>
    <row r="149" customFormat="false" ht="18" hidden="false" customHeight="true" outlineLevel="0" collapsed="false">
      <c r="A149" s="6" t="n">
        <v>2022147</v>
      </c>
      <c r="B149" s="7" t="s">
        <v>872</v>
      </c>
      <c r="C149" s="7" t="s">
        <v>7</v>
      </c>
      <c r="D149" s="8" t="s">
        <v>873</v>
      </c>
      <c r="E149" s="8" t="s">
        <v>874</v>
      </c>
      <c r="F149" s="6" t="n">
        <v>2022384</v>
      </c>
      <c r="G149" s="7" t="s">
        <v>875</v>
      </c>
      <c r="H149" s="7" t="s">
        <v>7</v>
      </c>
      <c r="I149" s="8" t="s">
        <v>876</v>
      </c>
      <c r="J149" s="8" t="s">
        <v>877</v>
      </c>
    </row>
    <row r="150" customFormat="false" ht="18" hidden="false" customHeight="true" outlineLevel="0" collapsed="false">
      <c r="A150" s="6" t="n">
        <v>2022148</v>
      </c>
      <c r="B150" s="7" t="s">
        <v>878</v>
      </c>
      <c r="C150" s="7" t="s">
        <v>7</v>
      </c>
      <c r="D150" s="8" t="s">
        <v>879</v>
      </c>
      <c r="E150" s="8" t="s">
        <v>880</v>
      </c>
      <c r="F150" s="6" t="n">
        <v>2022385</v>
      </c>
      <c r="G150" s="7" t="s">
        <v>881</v>
      </c>
      <c r="H150" s="7" t="s">
        <v>7</v>
      </c>
      <c r="I150" s="8" t="s">
        <v>882</v>
      </c>
      <c r="J150" s="8" t="s">
        <v>883</v>
      </c>
    </row>
    <row r="151" customFormat="false" ht="18" hidden="false" customHeight="true" outlineLevel="0" collapsed="false">
      <c r="A151" s="6" t="n">
        <v>2022149</v>
      </c>
      <c r="B151" s="7" t="s">
        <v>884</v>
      </c>
      <c r="C151" s="7" t="s">
        <v>101</v>
      </c>
      <c r="D151" s="8" t="s">
        <v>885</v>
      </c>
      <c r="E151" s="8" t="s">
        <v>886</v>
      </c>
      <c r="F151" s="6" t="n">
        <v>2022386</v>
      </c>
      <c r="G151" s="7" t="s">
        <v>887</v>
      </c>
      <c r="H151" s="7" t="s">
        <v>7</v>
      </c>
      <c r="I151" s="8" t="s">
        <v>888</v>
      </c>
      <c r="J151" s="8" t="s">
        <v>889</v>
      </c>
    </row>
    <row r="152" customFormat="false" ht="18" hidden="false" customHeight="true" outlineLevel="0" collapsed="false">
      <c r="A152" s="6" t="n">
        <v>2022150</v>
      </c>
      <c r="B152" s="7" t="s">
        <v>890</v>
      </c>
      <c r="C152" s="7" t="s">
        <v>7</v>
      </c>
      <c r="D152" s="8" t="s">
        <v>891</v>
      </c>
      <c r="E152" s="8" t="s">
        <v>892</v>
      </c>
      <c r="F152" s="6" t="n">
        <v>2022387</v>
      </c>
      <c r="G152" s="7" t="s">
        <v>893</v>
      </c>
      <c r="H152" s="7" t="s">
        <v>7</v>
      </c>
      <c r="I152" s="8" t="s">
        <v>894</v>
      </c>
      <c r="J152" s="8" t="s">
        <v>895</v>
      </c>
    </row>
    <row r="153" customFormat="false" ht="18" hidden="false" customHeight="true" outlineLevel="0" collapsed="false">
      <c r="A153" s="6" t="n">
        <v>2022151</v>
      </c>
      <c r="B153" s="7" t="s">
        <v>896</v>
      </c>
      <c r="C153" s="7" t="s">
        <v>101</v>
      </c>
      <c r="D153" s="8" t="s">
        <v>897</v>
      </c>
      <c r="E153" s="8" t="s">
        <v>898</v>
      </c>
      <c r="F153" s="6" t="n">
        <v>2022388</v>
      </c>
      <c r="G153" s="7" t="s">
        <v>899</v>
      </c>
      <c r="H153" s="7" t="s">
        <v>7</v>
      </c>
      <c r="I153" s="8" t="s">
        <v>900</v>
      </c>
      <c r="J153" s="8" t="s">
        <v>901</v>
      </c>
    </row>
    <row r="154" customFormat="false" ht="18" hidden="false" customHeight="true" outlineLevel="0" collapsed="false">
      <c r="A154" s="6" t="n">
        <v>2022152</v>
      </c>
      <c r="B154" s="7" t="s">
        <v>902</v>
      </c>
      <c r="C154" s="7" t="s">
        <v>101</v>
      </c>
      <c r="D154" s="8" t="s">
        <v>903</v>
      </c>
      <c r="E154" s="8" t="s">
        <v>904</v>
      </c>
      <c r="F154" s="6" t="n">
        <v>2022389</v>
      </c>
      <c r="G154" s="7" t="s">
        <v>905</v>
      </c>
      <c r="H154" s="7" t="s">
        <v>7</v>
      </c>
      <c r="I154" s="8" t="s">
        <v>906</v>
      </c>
      <c r="J154" s="8" t="s">
        <v>907</v>
      </c>
    </row>
    <row r="155" customFormat="false" ht="18" hidden="false" customHeight="true" outlineLevel="0" collapsed="false">
      <c r="A155" s="6" t="n">
        <v>2022153</v>
      </c>
      <c r="B155" s="7" t="s">
        <v>908</v>
      </c>
      <c r="C155" s="7" t="s">
        <v>7</v>
      </c>
      <c r="D155" s="8" t="s">
        <v>909</v>
      </c>
      <c r="E155" s="8" t="s">
        <v>910</v>
      </c>
      <c r="F155" s="6" t="n">
        <v>2022390</v>
      </c>
      <c r="G155" s="7" t="s">
        <v>911</v>
      </c>
      <c r="H155" s="7" t="s">
        <v>7</v>
      </c>
      <c r="I155" s="8" t="s">
        <v>912</v>
      </c>
      <c r="J155" s="8" t="s">
        <v>913</v>
      </c>
    </row>
    <row r="156" customFormat="false" ht="18" hidden="false" customHeight="true" outlineLevel="0" collapsed="false">
      <c r="A156" s="6" t="n">
        <v>2022154</v>
      </c>
      <c r="B156" s="7" t="s">
        <v>914</v>
      </c>
      <c r="C156" s="7" t="s">
        <v>7</v>
      </c>
      <c r="D156" s="8" t="s">
        <v>915</v>
      </c>
      <c r="E156" s="8" t="s">
        <v>916</v>
      </c>
      <c r="F156" s="6" t="n">
        <v>2022391</v>
      </c>
      <c r="G156" s="7" t="s">
        <v>917</v>
      </c>
      <c r="H156" s="7" t="s">
        <v>7</v>
      </c>
      <c r="I156" s="8" t="s">
        <v>918</v>
      </c>
      <c r="J156" s="8" t="s">
        <v>919</v>
      </c>
    </row>
    <row r="157" customFormat="false" ht="18" hidden="false" customHeight="true" outlineLevel="0" collapsed="false">
      <c r="A157" s="6" t="n">
        <v>2022155</v>
      </c>
      <c r="B157" s="7" t="s">
        <v>920</v>
      </c>
      <c r="C157" s="7" t="s">
        <v>101</v>
      </c>
      <c r="D157" s="8" t="s">
        <v>921</v>
      </c>
      <c r="E157" s="8" t="s">
        <v>922</v>
      </c>
      <c r="F157" s="6" t="n">
        <v>2022392</v>
      </c>
      <c r="G157" s="7" t="s">
        <v>923</v>
      </c>
      <c r="H157" s="7" t="s">
        <v>7</v>
      </c>
      <c r="I157" s="8" t="s">
        <v>924</v>
      </c>
      <c r="J157" s="8" t="s">
        <v>925</v>
      </c>
    </row>
    <row r="158" customFormat="false" ht="18" hidden="false" customHeight="true" outlineLevel="0" collapsed="false">
      <c r="A158" s="6" t="n">
        <v>2022156</v>
      </c>
      <c r="B158" s="7" t="s">
        <v>926</v>
      </c>
      <c r="C158" s="7" t="s">
        <v>7</v>
      </c>
      <c r="D158" s="8" t="s">
        <v>927</v>
      </c>
      <c r="E158" s="8" t="s">
        <v>928</v>
      </c>
      <c r="F158" s="6" t="n">
        <v>2022393</v>
      </c>
      <c r="G158" s="7" t="s">
        <v>929</v>
      </c>
      <c r="H158" s="7" t="s">
        <v>7</v>
      </c>
      <c r="I158" s="8" t="s">
        <v>930</v>
      </c>
      <c r="J158" s="8" t="s">
        <v>931</v>
      </c>
    </row>
    <row r="159" customFormat="false" ht="18" hidden="false" customHeight="true" outlineLevel="0" collapsed="false">
      <c r="A159" s="6" t="n">
        <v>2022157</v>
      </c>
      <c r="B159" s="7" t="s">
        <v>932</v>
      </c>
      <c r="C159" s="7" t="s">
        <v>7</v>
      </c>
      <c r="D159" s="8" t="s">
        <v>933</v>
      </c>
      <c r="E159" s="8" t="s">
        <v>934</v>
      </c>
      <c r="F159" s="6" t="n">
        <v>2022394</v>
      </c>
      <c r="G159" s="7" t="s">
        <v>935</v>
      </c>
      <c r="H159" s="7" t="s">
        <v>7</v>
      </c>
      <c r="I159" s="8" t="s">
        <v>936</v>
      </c>
      <c r="J159" s="8" t="s">
        <v>937</v>
      </c>
    </row>
    <row r="160" customFormat="false" ht="18" hidden="false" customHeight="true" outlineLevel="0" collapsed="false">
      <c r="A160" s="6" t="n">
        <v>2022158</v>
      </c>
      <c r="B160" s="7" t="s">
        <v>938</v>
      </c>
      <c r="C160" s="7" t="s">
        <v>101</v>
      </c>
      <c r="D160" s="8" t="s">
        <v>939</v>
      </c>
      <c r="E160" s="8" t="s">
        <v>940</v>
      </c>
      <c r="F160" s="6" t="n">
        <v>2022395</v>
      </c>
      <c r="G160" s="7" t="s">
        <v>941</v>
      </c>
      <c r="H160" s="7" t="s">
        <v>7</v>
      </c>
      <c r="I160" s="8" t="s">
        <v>942</v>
      </c>
      <c r="J160" s="8" t="s">
        <v>943</v>
      </c>
    </row>
    <row r="161" customFormat="false" ht="18" hidden="false" customHeight="true" outlineLevel="0" collapsed="false">
      <c r="A161" s="6" t="n">
        <v>2022159</v>
      </c>
      <c r="B161" s="7" t="s">
        <v>944</v>
      </c>
      <c r="C161" s="7" t="s">
        <v>7</v>
      </c>
      <c r="D161" s="8" t="s">
        <v>945</v>
      </c>
      <c r="E161" s="8" t="s">
        <v>946</v>
      </c>
      <c r="F161" s="6" t="n">
        <v>2022396</v>
      </c>
      <c r="G161" s="7" t="s">
        <v>947</v>
      </c>
      <c r="H161" s="7" t="s">
        <v>7</v>
      </c>
      <c r="I161" s="8" t="s">
        <v>948</v>
      </c>
      <c r="J161" s="8" t="s">
        <v>949</v>
      </c>
    </row>
    <row r="162" customFormat="false" ht="18" hidden="false" customHeight="true" outlineLevel="0" collapsed="false">
      <c r="A162" s="6" t="n">
        <v>2022160</v>
      </c>
      <c r="B162" s="7" t="s">
        <v>950</v>
      </c>
      <c r="C162" s="7" t="s">
        <v>101</v>
      </c>
      <c r="D162" s="8" t="s">
        <v>951</v>
      </c>
      <c r="E162" s="8" t="s">
        <v>952</v>
      </c>
      <c r="F162" s="6" t="n">
        <v>2022397</v>
      </c>
      <c r="G162" s="7" t="s">
        <v>953</v>
      </c>
      <c r="H162" s="7" t="s">
        <v>7</v>
      </c>
      <c r="I162" s="8" t="s">
        <v>954</v>
      </c>
      <c r="J162" s="8" t="s">
        <v>955</v>
      </c>
    </row>
    <row r="163" customFormat="false" ht="18" hidden="false" customHeight="true" outlineLevel="0" collapsed="false">
      <c r="A163" s="6" t="n">
        <v>2022161</v>
      </c>
      <c r="B163" s="7" t="s">
        <v>956</v>
      </c>
      <c r="C163" s="7" t="s">
        <v>7</v>
      </c>
      <c r="D163" s="8" t="s">
        <v>957</v>
      </c>
      <c r="E163" s="8" t="s">
        <v>958</v>
      </c>
      <c r="F163" s="6" t="n">
        <v>2022398</v>
      </c>
      <c r="G163" s="7" t="s">
        <v>959</v>
      </c>
      <c r="H163" s="7" t="s">
        <v>7</v>
      </c>
      <c r="I163" s="8" t="s">
        <v>960</v>
      </c>
      <c r="J163" s="8" t="s">
        <v>961</v>
      </c>
    </row>
    <row r="164" customFormat="false" ht="18" hidden="false" customHeight="true" outlineLevel="0" collapsed="false">
      <c r="A164" s="6" t="n">
        <v>2022162</v>
      </c>
      <c r="B164" s="7" t="s">
        <v>962</v>
      </c>
      <c r="C164" s="7" t="s">
        <v>7</v>
      </c>
      <c r="D164" s="8" t="s">
        <v>963</v>
      </c>
      <c r="E164" s="8" t="s">
        <v>964</v>
      </c>
      <c r="F164" s="6" t="n">
        <v>2022399</v>
      </c>
      <c r="G164" s="7" t="s">
        <v>965</v>
      </c>
      <c r="H164" s="7" t="s">
        <v>7</v>
      </c>
      <c r="I164" s="8" t="s">
        <v>966</v>
      </c>
      <c r="J164" s="8" t="s">
        <v>967</v>
      </c>
    </row>
    <row r="165" customFormat="false" ht="18" hidden="false" customHeight="true" outlineLevel="0" collapsed="false">
      <c r="A165" s="6" t="n">
        <v>2022163</v>
      </c>
      <c r="B165" s="7" t="s">
        <v>968</v>
      </c>
      <c r="C165" s="7" t="s">
        <v>7</v>
      </c>
      <c r="D165" s="8" t="s">
        <v>969</v>
      </c>
      <c r="E165" s="8" t="s">
        <v>970</v>
      </c>
      <c r="F165" s="6" t="n">
        <v>2022400</v>
      </c>
      <c r="G165" s="7" t="s">
        <v>971</v>
      </c>
      <c r="H165" s="7" t="s">
        <v>7</v>
      </c>
      <c r="I165" s="8" t="s">
        <v>972</v>
      </c>
      <c r="J165" s="8" t="s">
        <v>973</v>
      </c>
    </row>
    <row r="166" customFormat="false" ht="18" hidden="false" customHeight="true" outlineLevel="0" collapsed="false">
      <c r="A166" s="6" t="n">
        <v>2022164</v>
      </c>
      <c r="B166" s="7" t="s">
        <v>974</v>
      </c>
      <c r="C166" s="7" t="s">
        <v>7</v>
      </c>
      <c r="D166" s="8" t="s">
        <v>975</v>
      </c>
      <c r="E166" s="8" t="s">
        <v>976</v>
      </c>
      <c r="F166" s="6" t="n">
        <v>2022401</v>
      </c>
      <c r="G166" s="7" t="s">
        <v>977</v>
      </c>
      <c r="H166" s="7" t="s">
        <v>7</v>
      </c>
      <c r="I166" s="8" t="s">
        <v>978</v>
      </c>
      <c r="J166" s="8" t="s">
        <v>979</v>
      </c>
    </row>
    <row r="167" customFormat="false" ht="18" hidden="false" customHeight="true" outlineLevel="0" collapsed="false">
      <c r="A167" s="6" t="n">
        <v>2022165</v>
      </c>
      <c r="B167" s="7" t="s">
        <v>980</v>
      </c>
      <c r="C167" s="7" t="s">
        <v>7</v>
      </c>
      <c r="D167" s="8" t="s">
        <v>981</v>
      </c>
      <c r="E167" s="8" t="s">
        <v>982</v>
      </c>
      <c r="F167" s="6" t="n">
        <v>2022402</v>
      </c>
      <c r="G167" s="7" t="s">
        <v>983</v>
      </c>
      <c r="H167" s="7" t="s">
        <v>101</v>
      </c>
      <c r="I167" s="8" t="s">
        <v>984</v>
      </c>
      <c r="J167" s="8" t="s">
        <v>985</v>
      </c>
    </row>
    <row r="168" customFormat="false" ht="18" hidden="false" customHeight="true" outlineLevel="0" collapsed="false">
      <c r="A168" s="6" t="n">
        <v>2022166</v>
      </c>
      <c r="B168" s="7" t="s">
        <v>986</v>
      </c>
      <c r="C168" s="7" t="s">
        <v>101</v>
      </c>
      <c r="D168" s="8" t="s">
        <v>987</v>
      </c>
      <c r="E168" s="8" t="s">
        <v>988</v>
      </c>
      <c r="F168" s="6" t="n">
        <v>2022403</v>
      </c>
      <c r="G168" s="7" t="s">
        <v>989</v>
      </c>
      <c r="H168" s="7" t="s">
        <v>7</v>
      </c>
      <c r="I168" s="8" t="s">
        <v>990</v>
      </c>
      <c r="J168" s="8" t="s">
        <v>991</v>
      </c>
    </row>
    <row r="169" customFormat="false" ht="18" hidden="false" customHeight="true" outlineLevel="0" collapsed="false">
      <c r="A169" s="6" t="n">
        <v>2022167</v>
      </c>
      <c r="B169" s="7" t="s">
        <v>992</v>
      </c>
      <c r="C169" s="7" t="s">
        <v>7</v>
      </c>
      <c r="D169" s="8" t="s">
        <v>993</v>
      </c>
      <c r="E169" s="8" t="s">
        <v>994</v>
      </c>
      <c r="F169" s="6" t="n">
        <v>2022404</v>
      </c>
      <c r="G169" s="7" t="s">
        <v>995</v>
      </c>
      <c r="H169" s="7" t="s">
        <v>101</v>
      </c>
      <c r="I169" s="8" t="s">
        <v>996</v>
      </c>
      <c r="J169" s="8" t="s">
        <v>997</v>
      </c>
    </row>
    <row r="170" customFormat="false" ht="18" hidden="false" customHeight="true" outlineLevel="0" collapsed="false">
      <c r="A170" s="6" t="n">
        <v>2022168</v>
      </c>
      <c r="B170" s="7" t="s">
        <v>998</v>
      </c>
      <c r="C170" s="7" t="s">
        <v>7</v>
      </c>
      <c r="D170" s="8" t="s">
        <v>999</v>
      </c>
      <c r="E170" s="8" t="s">
        <v>1000</v>
      </c>
      <c r="F170" s="6" t="n">
        <v>2022405</v>
      </c>
      <c r="G170" s="7" t="s">
        <v>1001</v>
      </c>
      <c r="H170" s="7" t="s">
        <v>7</v>
      </c>
      <c r="I170" s="8" t="s">
        <v>1002</v>
      </c>
      <c r="J170" s="8" t="s">
        <v>1003</v>
      </c>
    </row>
    <row r="171" customFormat="false" ht="18" hidden="false" customHeight="true" outlineLevel="0" collapsed="false">
      <c r="A171" s="6" t="n">
        <v>2022169</v>
      </c>
      <c r="B171" s="7" t="s">
        <v>1004</v>
      </c>
      <c r="C171" s="7" t="s">
        <v>7</v>
      </c>
      <c r="D171" s="8" t="s">
        <v>1005</v>
      </c>
      <c r="E171" s="8" t="s">
        <v>1006</v>
      </c>
      <c r="F171" s="6" t="n">
        <v>2022406</v>
      </c>
      <c r="G171" s="7" t="s">
        <v>1007</v>
      </c>
      <c r="H171" s="7" t="s">
        <v>7</v>
      </c>
      <c r="I171" s="8" t="s">
        <v>1008</v>
      </c>
      <c r="J171" s="8" t="s">
        <v>1009</v>
      </c>
    </row>
    <row r="172" customFormat="false" ht="18" hidden="false" customHeight="true" outlineLevel="0" collapsed="false">
      <c r="A172" s="6" t="n">
        <v>2022170</v>
      </c>
      <c r="B172" s="7" t="s">
        <v>1010</v>
      </c>
      <c r="C172" s="7" t="s">
        <v>7</v>
      </c>
      <c r="D172" s="8" t="s">
        <v>1011</v>
      </c>
      <c r="E172" s="8" t="s">
        <v>1012</v>
      </c>
      <c r="F172" s="6" t="n">
        <v>2022407</v>
      </c>
      <c r="G172" s="7" t="s">
        <v>1013</v>
      </c>
      <c r="H172" s="7" t="s">
        <v>7</v>
      </c>
      <c r="I172" s="8" t="s">
        <v>1014</v>
      </c>
      <c r="J172" s="8" t="s">
        <v>1015</v>
      </c>
    </row>
    <row r="173" customFormat="false" ht="18" hidden="false" customHeight="true" outlineLevel="0" collapsed="false">
      <c r="A173" s="6" t="n">
        <v>2022171</v>
      </c>
      <c r="B173" s="7" t="s">
        <v>1016</v>
      </c>
      <c r="C173" s="7" t="s">
        <v>7</v>
      </c>
      <c r="D173" s="8" t="s">
        <v>1017</v>
      </c>
      <c r="E173" s="8" t="s">
        <v>1018</v>
      </c>
      <c r="F173" s="6" t="n">
        <v>2022408</v>
      </c>
      <c r="G173" s="7" t="s">
        <v>1019</v>
      </c>
      <c r="H173" s="7" t="s">
        <v>7</v>
      </c>
      <c r="I173" s="8" t="s">
        <v>781</v>
      </c>
      <c r="J173" s="8" t="s">
        <v>1020</v>
      </c>
    </row>
    <row r="174" customFormat="false" ht="18" hidden="false" customHeight="true" outlineLevel="0" collapsed="false">
      <c r="A174" s="6" t="n">
        <v>2022172</v>
      </c>
      <c r="B174" s="7" t="s">
        <v>1021</v>
      </c>
      <c r="C174" s="7" t="s">
        <v>7</v>
      </c>
      <c r="D174" s="8" t="s">
        <v>1022</v>
      </c>
      <c r="E174" s="8" t="s">
        <v>1023</v>
      </c>
      <c r="F174" s="6" t="n">
        <v>2022409</v>
      </c>
      <c r="G174" s="7" t="s">
        <v>1024</v>
      </c>
      <c r="H174" s="7" t="s">
        <v>7</v>
      </c>
      <c r="I174" s="8" t="s">
        <v>1025</v>
      </c>
      <c r="J174" s="8" t="s">
        <v>1026</v>
      </c>
    </row>
    <row r="175" customFormat="false" ht="18" hidden="false" customHeight="true" outlineLevel="0" collapsed="false">
      <c r="A175" s="6" t="n">
        <v>2022173</v>
      </c>
      <c r="B175" s="7" t="s">
        <v>1027</v>
      </c>
      <c r="C175" s="7" t="s">
        <v>7</v>
      </c>
      <c r="D175" s="8" t="s">
        <v>1028</v>
      </c>
      <c r="E175" s="8" t="s">
        <v>1029</v>
      </c>
      <c r="F175" s="6" t="n">
        <v>2022410</v>
      </c>
      <c r="G175" s="7" t="s">
        <v>1030</v>
      </c>
      <c r="H175" s="7" t="s">
        <v>7</v>
      </c>
      <c r="I175" s="8" t="s">
        <v>1031</v>
      </c>
      <c r="J175" s="8" t="s">
        <v>1032</v>
      </c>
    </row>
    <row r="176" customFormat="false" ht="18" hidden="false" customHeight="true" outlineLevel="0" collapsed="false">
      <c r="A176" s="6" t="n">
        <v>2022174</v>
      </c>
      <c r="B176" s="7" t="s">
        <v>1033</v>
      </c>
      <c r="C176" s="7" t="s">
        <v>7</v>
      </c>
      <c r="D176" s="8" t="s">
        <v>1034</v>
      </c>
      <c r="E176" s="8" t="s">
        <v>1035</v>
      </c>
      <c r="F176" s="6" t="n">
        <v>2022411</v>
      </c>
      <c r="G176" s="7" t="s">
        <v>1036</v>
      </c>
      <c r="H176" s="7" t="s">
        <v>7</v>
      </c>
      <c r="I176" s="8" t="s">
        <v>1037</v>
      </c>
      <c r="J176" s="8" t="s">
        <v>1038</v>
      </c>
    </row>
    <row r="177" customFormat="false" ht="18" hidden="false" customHeight="true" outlineLevel="0" collapsed="false">
      <c r="A177" s="6" t="n">
        <v>2022175</v>
      </c>
      <c r="B177" s="7" t="s">
        <v>1039</v>
      </c>
      <c r="C177" s="7" t="s">
        <v>7</v>
      </c>
      <c r="D177" s="8" t="s">
        <v>1040</v>
      </c>
      <c r="E177" s="8" t="s">
        <v>1041</v>
      </c>
      <c r="F177" s="6" t="n">
        <v>2022412</v>
      </c>
      <c r="G177" s="7" t="s">
        <v>1042</v>
      </c>
      <c r="H177" s="7" t="s">
        <v>7</v>
      </c>
      <c r="I177" s="8" t="s">
        <v>1043</v>
      </c>
      <c r="J177" s="8" t="s">
        <v>1044</v>
      </c>
    </row>
    <row r="178" customFormat="false" ht="18" hidden="false" customHeight="true" outlineLevel="0" collapsed="false">
      <c r="A178" s="6" t="n">
        <v>2022176</v>
      </c>
      <c r="B178" s="7" t="s">
        <v>1045</v>
      </c>
      <c r="C178" s="7" t="s">
        <v>7</v>
      </c>
      <c r="D178" s="8" t="s">
        <v>206</v>
      </c>
      <c r="E178" s="8" t="s">
        <v>1046</v>
      </c>
      <c r="F178" s="6" t="n">
        <v>2022413</v>
      </c>
      <c r="G178" s="7" t="s">
        <v>1047</v>
      </c>
      <c r="H178" s="7" t="s">
        <v>7</v>
      </c>
      <c r="I178" s="8" t="s">
        <v>1048</v>
      </c>
      <c r="J178" s="8" t="s">
        <v>1049</v>
      </c>
    </row>
    <row r="179" customFormat="false" ht="18" hidden="false" customHeight="true" outlineLevel="0" collapsed="false">
      <c r="A179" s="6" t="n">
        <v>2022177</v>
      </c>
      <c r="B179" s="7" t="s">
        <v>1050</v>
      </c>
      <c r="C179" s="7" t="s">
        <v>7</v>
      </c>
      <c r="D179" s="8" t="s">
        <v>1051</v>
      </c>
      <c r="E179" s="8" t="s">
        <v>1052</v>
      </c>
      <c r="F179" s="6" t="n">
        <v>2022414</v>
      </c>
      <c r="G179" s="7" t="s">
        <v>1053</v>
      </c>
      <c r="H179" s="7" t="s">
        <v>7</v>
      </c>
      <c r="I179" s="8" t="s">
        <v>1054</v>
      </c>
      <c r="J179" s="8" t="s">
        <v>1055</v>
      </c>
    </row>
    <row r="180" customFormat="false" ht="18" hidden="false" customHeight="true" outlineLevel="0" collapsed="false">
      <c r="A180" s="6" t="n">
        <v>2022178</v>
      </c>
      <c r="B180" s="7" t="s">
        <v>1056</v>
      </c>
      <c r="C180" s="7" t="s">
        <v>7</v>
      </c>
      <c r="D180" s="8" t="s">
        <v>1057</v>
      </c>
      <c r="E180" s="8" t="s">
        <v>1058</v>
      </c>
      <c r="F180" s="6" t="n">
        <v>2022415</v>
      </c>
      <c r="G180" s="7" t="s">
        <v>1059</v>
      </c>
      <c r="H180" s="7" t="s">
        <v>7</v>
      </c>
      <c r="I180" s="8" t="s">
        <v>1060</v>
      </c>
      <c r="J180" s="8" t="s">
        <v>1061</v>
      </c>
    </row>
    <row r="181" customFormat="false" ht="18" hidden="false" customHeight="true" outlineLevel="0" collapsed="false">
      <c r="A181" s="6" t="n">
        <v>2022179</v>
      </c>
      <c r="B181" s="7" t="s">
        <v>1062</v>
      </c>
      <c r="C181" s="7" t="s">
        <v>7</v>
      </c>
      <c r="D181" s="8" t="s">
        <v>1063</v>
      </c>
      <c r="E181" s="8" t="s">
        <v>1064</v>
      </c>
      <c r="F181" s="6" t="n">
        <v>2022416</v>
      </c>
      <c r="G181" s="7" t="s">
        <v>1065</v>
      </c>
      <c r="H181" s="7" t="s">
        <v>7</v>
      </c>
      <c r="I181" s="8" t="s">
        <v>1066</v>
      </c>
      <c r="J181" s="8" t="s">
        <v>1067</v>
      </c>
    </row>
    <row r="182" customFormat="false" ht="18" hidden="false" customHeight="true" outlineLevel="0" collapsed="false">
      <c r="A182" s="6" t="n">
        <v>2022180</v>
      </c>
      <c r="B182" s="7" t="s">
        <v>1068</v>
      </c>
      <c r="C182" s="7" t="s">
        <v>7</v>
      </c>
      <c r="D182" s="8" t="s">
        <v>1069</v>
      </c>
      <c r="E182" s="8" t="s">
        <v>1070</v>
      </c>
      <c r="F182" s="6" t="n">
        <v>2022417</v>
      </c>
      <c r="G182" s="7" t="s">
        <v>1071</v>
      </c>
      <c r="H182" s="7" t="s">
        <v>101</v>
      </c>
      <c r="I182" s="8" t="s">
        <v>1072</v>
      </c>
      <c r="J182" s="8" t="s">
        <v>1073</v>
      </c>
    </row>
    <row r="183" customFormat="false" ht="18" hidden="false" customHeight="true" outlineLevel="0" collapsed="false">
      <c r="A183" s="6" t="n">
        <v>2022181</v>
      </c>
      <c r="B183" s="7" t="s">
        <v>1074</v>
      </c>
      <c r="C183" s="7" t="s">
        <v>7</v>
      </c>
      <c r="D183" s="8" t="s">
        <v>146</v>
      </c>
      <c r="E183" s="8" t="s">
        <v>1075</v>
      </c>
      <c r="F183" s="6" t="n">
        <v>2022418</v>
      </c>
      <c r="G183" s="7" t="s">
        <v>1076</v>
      </c>
      <c r="H183" s="7" t="s">
        <v>101</v>
      </c>
      <c r="I183" s="8" t="s">
        <v>1077</v>
      </c>
      <c r="J183" s="8" t="s">
        <v>1078</v>
      </c>
    </row>
    <row r="184" customFormat="false" ht="18" hidden="false" customHeight="true" outlineLevel="0" collapsed="false">
      <c r="A184" s="6" t="n">
        <v>2022182</v>
      </c>
      <c r="B184" s="7" t="s">
        <v>1079</v>
      </c>
      <c r="C184" s="7" t="s">
        <v>7</v>
      </c>
      <c r="D184" s="8" t="s">
        <v>1080</v>
      </c>
      <c r="E184" s="8" t="s">
        <v>1081</v>
      </c>
      <c r="F184" s="6" t="n">
        <v>2022419</v>
      </c>
      <c r="G184" s="7" t="s">
        <v>1082</v>
      </c>
      <c r="H184" s="7" t="s">
        <v>7</v>
      </c>
      <c r="I184" s="8" t="s">
        <v>1083</v>
      </c>
      <c r="J184" s="8" t="s">
        <v>1084</v>
      </c>
    </row>
    <row r="185" customFormat="false" ht="18" hidden="false" customHeight="true" outlineLevel="0" collapsed="false">
      <c r="A185" s="6" t="n">
        <v>2022183</v>
      </c>
      <c r="B185" s="7" t="s">
        <v>1085</v>
      </c>
      <c r="C185" s="7" t="s">
        <v>7</v>
      </c>
      <c r="D185" s="8" t="s">
        <v>1086</v>
      </c>
      <c r="E185" s="8" t="s">
        <v>1087</v>
      </c>
      <c r="F185" s="6" t="n">
        <v>2022420</v>
      </c>
      <c r="G185" s="7" t="s">
        <v>1088</v>
      </c>
      <c r="H185" s="7" t="s">
        <v>7</v>
      </c>
      <c r="I185" s="8" t="s">
        <v>1089</v>
      </c>
      <c r="J185" s="8" t="s">
        <v>1090</v>
      </c>
    </row>
    <row r="186" customFormat="false" ht="18" hidden="false" customHeight="true" outlineLevel="0" collapsed="false">
      <c r="A186" s="6" t="n">
        <v>2022184</v>
      </c>
      <c r="B186" s="7" t="s">
        <v>1091</v>
      </c>
      <c r="C186" s="7" t="s">
        <v>101</v>
      </c>
      <c r="D186" s="8" t="s">
        <v>1092</v>
      </c>
      <c r="E186" s="8" t="s">
        <v>1093</v>
      </c>
      <c r="F186" s="6" t="n">
        <v>2022421</v>
      </c>
      <c r="G186" s="7" t="s">
        <v>1094</v>
      </c>
      <c r="H186" s="7" t="s">
        <v>7</v>
      </c>
      <c r="I186" s="8" t="s">
        <v>1095</v>
      </c>
      <c r="J186" s="8" t="s">
        <v>1096</v>
      </c>
    </row>
    <row r="187" customFormat="false" ht="18" hidden="false" customHeight="true" outlineLevel="0" collapsed="false">
      <c r="A187" s="6" t="n">
        <v>2022185</v>
      </c>
      <c r="B187" s="7" t="s">
        <v>1097</v>
      </c>
      <c r="C187" s="7" t="s">
        <v>7</v>
      </c>
      <c r="D187" s="8" t="s">
        <v>1098</v>
      </c>
      <c r="E187" s="8" t="s">
        <v>1099</v>
      </c>
      <c r="F187" s="6" t="n">
        <v>2022422</v>
      </c>
      <c r="G187" s="7" t="s">
        <v>621</v>
      </c>
      <c r="H187" s="7" t="s">
        <v>7</v>
      </c>
      <c r="I187" s="8" t="s">
        <v>1100</v>
      </c>
      <c r="J187" s="8" t="s">
        <v>1101</v>
      </c>
    </row>
    <row r="188" customFormat="false" ht="18" hidden="false" customHeight="true" outlineLevel="0" collapsed="false">
      <c r="A188" s="6" t="n">
        <v>2022186</v>
      </c>
      <c r="B188" s="7" t="s">
        <v>1102</v>
      </c>
      <c r="C188" s="7" t="s">
        <v>101</v>
      </c>
      <c r="D188" s="8" t="s">
        <v>1103</v>
      </c>
      <c r="E188" s="8" t="s">
        <v>1104</v>
      </c>
      <c r="F188" s="6" t="n">
        <v>2022423</v>
      </c>
      <c r="G188" s="7" t="s">
        <v>1105</v>
      </c>
      <c r="H188" s="7" t="s">
        <v>101</v>
      </c>
      <c r="I188" s="8" t="s">
        <v>1106</v>
      </c>
      <c r="J188" s="8" t="s">
        <v>1107</v>
      </c>
    </row>
    <row r="189" customFormat="false" ht="18" hidden="false" customHeight="true" outlineLevel="0" collapsed="false">
      <c r="A189" s="6" t="n">
        <v>2022187</v>
      </c>
      <c r="B189" s="7" t="s">
        <v>1108</v>
      </c>
      <c r="C189" s="7" t="s">
        <v>7</v>
      </c>
      <c r="D189" s="8" t="s">
        <v>1109</v>
      </c>
      <c r="E189" s="8" t="s">
        <v>1110</v>
      </c>
      <c r="F189" s="6" t="n">
        <v>2022424</v>
      </c>
      <c r="G189" s="7" t="s">
        <v>1111</v>
      </c>
      <c r="H189" s="7" t="s">
        <v>7</v>
      </c>
      <c r="I189" s="8" t="s">
        <v>1112</v>
      </c>
      <c r="J189" s="8" t="s">
        <v>1113</v>
      </c>
    </row>
    <row r="190" customFormat="false" ht="18" hidden="false" customHeight="true" outlineLevel="0" collapsed="false">
      <c r="A190" s="6" t="n">
        <v>2022188</v>
      </c>
      <c r="B190" s="7" t="s">
        <v>1114</v>
      </c>
      <c r="C190" s="7" t="s">
        <v>7</v>
      </c>
      <c r="D190" s="8" t="s">
        <v>1115</v>
      </c>
      <c r="E190" s="8" t="s">
        <v>1116</v>
      </c>
      <c r="F190" s="6" t="n">
        <v>2022425</v>
      </c>
      <c r="G190" s="7" t="s">
        <v>1117</v>
      </c>
      <c r="H190" s="7" t="s">
        <v>7</v>
      </c>
      <c r="I190" s="8" t="s">
        <v>1118</v>
      </c>
      <c r="J190" s="8" t="s">
        <v>1119</v>
      </c>
    </row>
    <row r="191" customFormat="false" ht="18" hidden="false" customHeight="true" outlineLevel="0" collapsed="false">
      <c r="A191" s="6" t="n">
        <v>2022189</v>
      </c>
      <c r="B191" s="7" t="s">
        <v>1120</v>
      </c>
      <c r="C191" s="7" t="s">
        <v>7</v>
      </c>
      <c r="D191" s="8" t="s">
        <v>1121</v>
      </c>
      <c r="E191" s="8" t="s">
        <v>1122</v>
      </c>
      <c r="F191" s="6" t="n">
        <v>2022426</v>
      </c>
      <c r="G191" s="7" t="s">
        <v>1123</v>
      </c>
      <c r="H191" s="7" t="s">
        <v>7</v>
      </c>
      <c r="I191" s="8" t="s">
        <v>1124</v>
      </c>
      <c r="J191" s="8" t="s">
        <v>1125</v>
      </c>
    </row>
    <row r="192" customFormat="false" ht="18" hidden="false" customHeight="true" outlineLevel="0" collapsed="false">
      <c r="A192" s="6" t="n">
        <v>2022190</v>
      </c>
      <c r="B192" s="7" t="s">
        <v>1126</v>
      </c>
      <c r="C192" s="7" t="s">
        <v>7</v>
      </c>
      <c r="D192" s="8" t="s">
        <v>1127</v>
      </c>
      <c r="E192" s="8" t="s">
        <v>1128</v>
      </c>
      <c r="F192" s="6" t="n">
        <v>2022427</v>
      </c>
      <c r="G192" s="7" t="s">
        <v>1129</v>
      </c>
      <c r="H192" s="7" t="s">
        <v>7</v>
      </c>
      <c r="I192" s="8" t="s">
        <v>1130</v>
      </c>
      <c r="J192" s="8" t="s">
        <v>1131</v>
      </c>
    </row>
    <row r="193" customFormat="false" ht="18" hidden="false" customHeight="true" outlineLevel="0" collapsed="false">
      <c r="A193" s="6" t="n">
        <v>2022191</v>
      </c>
      <c r="B193" s="7" t="s">
        <v>1132</v>
      </c>
      <c r="C193" s="7" t="s">
        <v>7</v>
      </c>
      <c r="D193" s="8" t="s">
        <v>1133</v>
      </c>
      <c r="E193" s="8" t="s">
        <v>1134</v>
      </c>
      <c r="F193" s="6" t="n">
        <v>2022428</v>
      </c>
      <c r="G193" s="7" t="s">
        <v>1135</v>
      </c>
      <c r="H193" s="7" t="s">
        <v>101</v>
      </c>
      <c r="I193" s="8" t="s">
        <v>1136</v>
      </c>
      <c r="J193" s="8" t="s">
        <v>1137</v>
      </c>
    </row>
    <row r="194" customFormat="false" ht="18" hidden="false" customHeight="true" outlineLevel="0" collapsed="false">
      <c r="A194" s="6" t="n">
        <v>2022192</v>
      </c>
      <c r="B194" s="7" t="s">
        <v>1138</v>
      </c>
      <c r="C194" s="7" t="s">
        <v>7</v>
      </c>
      <c r="D194" s="8" t="s">
        <v>1139</v>
      </c>
      <c r="E194" s="8" t="s">
        <v>1140</v>
      </c>
      <c r="F194" s="6" t="n">
        <v>2022429</v>
      </c>
      <c r="G194" s="7" t="s">
        <v>1141</v>
      </c>
      <c r="H194" s="7" t="s">
        <v>101</v>
      </c>
      <c r="I194" s="8" t="s">
        <v>1142</v>
      </c>
      <c r="J194" s="8" t="s">
        <v>1143</v>
      </c>
    </row>
    <row r="195" customFormat="false" ht="18" hidden="false" customHeight="true" outlineLevel="0" collapsed="false">
      <c r="A195" s="6" t="n">
        <v>2022193</v>
      </c>
      <c r="B195" s="7" t="s">
        <v>1144</v>
      </c>
      <c r="C195" s="7" t="s">
        <v>101</v>
      </c>
      <c r="D195" s="8" t="s">
        <v>1145</v>
      </c>
      <c r="E195" s="8" t="s">
        <v>1146</v>
      </c>
      <c r="F195" s="6" t="n">
        <v>2022430</v>
      </c>
      <c r="G195" s="7" t="s">
        <v>647</v>
      </c>
      <c r="H195" s="7" t="s">
        <v>7</v>
      </c>
      <c r="I195" s="8" t="s">
        <v>1147</v>
      </c>
      <c r="J195" s="8" t="s">
        <v>1148</v>
      </c>
    </row>
    <row r="196" customFormat="false" ht="18" hidden="false" customHeight="true" outlineLevel="0" collapsed="false">
      <c r="A196" s="6" t="n">
        <v>2022194</v>
      </c>
      <c r="B196" s="7" t="s">
        <v>1149</v>
      </c>
      <c r="C196" s="7" t="s">
        <v>7</v>
      </c>
      <c r="D196" s="8" t="s">
        <v>1150</v>
      </c>
      <c r="E196" s="8" t="s">
        <v>1151</v>
      </c>
      <c r="F196" s="6" t="n">
        <v>2022431</v>
      </c>
      <c r="G196" s="7" t="s">
        <v>1152</v>
      </c>
      <c r="H196" s="7" t="s">
        <v>7</v>
      </c>
      <c r="I196" s="8" t="s">
        <v>1153</v>
      </c>
      <c r="J196" s="8" t="s">
        <v>1154</v>
      </c>
    </row>
    <row r="197" customFormat="false" ht="18" hidden="false" customHeight="true" outlineLevel="0" collapsed="false">
      <c r="A197" s="6" t="n">
        <v>2022195</v>
      </c>
      <c r="B197" s="7" t="s">
        <v>1155</v>
      </c>
      <c r="C197" s="7" t="s">
        <v>7</v>
      </c>
      <c r="D197" s="8" t="s">
        <v>1156</v>
      </c>
      <c r="E197" s="8" t="s">
        <v>1157</v>
      </c>
      <c r="F197" s="6" t="n">
        <v>2022432</v>
      </c>
      <c r="G197" s="7" t="s">
        <v>1158</v>
      </c>
      <c r="H197" s="7" t="s">
        <v>7</v>
      </c>
      <c r="I197" s="8" t="s">
        <v>1159</v>
      </c>
      <c r="J197" s="8" t="s">
        <v>1160</v>
      </c>
    </row>
    <row r="198" customFormat="false" ht="18" hidden="false" customHeight="true" outlineLevel="0" collapsed="false">
      <c r="A198" s="6" t="n">
        <v>2022196</v>
      </c>
      <c r="B198" s="7" t="s">
        <v>1161</v>
      </c>
      <c r="C198" s="7" t="s">
        <v>7</v>
      </c>
      <c r="D198" s="8" t="s">
        <v>1162</v>
      </c>
      <c r="E198" s="8" t="s">
        <v>1163</v>
      </c>
      <c r="F198" s="6" t="n">
        <v>2022433</v>
      </c>
      <c r="G198" s="7" t="s">
        <v>1164</v>
      </c>
      <c r="H198" s="7" t="s">
        <v>101</v>
      </c>
      <c r="I198" s="8" t="s">
        <v>1165</v>
      </c>
      <c r="J198" s="8" t="s">
        <v>1166</v>
      </c>
    </row>
    <row r="199" customFormat="false" ht="18" hidden="false" customHeight="true" outlineLevel="0" collapsed="false">
      <c r="A199" s="6" t="n">
        <v>2022197</v>
      </c>
      <c r="B199" s="7" t="s">
        <v>1167</v>
      </c>
      <c r="C199" s="7" t="s">
        <v>7</v>
      </c>
      <c r="D199" s="8" t="s">
        <v>1168</v>
      </c>
      <c r="E199" s="8" t="s">
        <v>1169</v>
      </c>
      <c r="F199" s="6" t="n">
        <v>2022434</v>
      </c>
      <c r="G199" s="7" t="s">
        <v>1170</v>
      </c>
      <c r="H199" s="7" t="s">
        <v>101</v>
      </c>
      <c r="I199" s="8" t="s">
        <v>1171</v>
      </c>
      <c r="J199" s="8" t="s">
        <v>1172</v>
      </c>
    </row>
    <row r="200" customFormat="false" ht="18" hidden="false" customHeight="true" outlineLevel="0" collapsed="false">
      <c r="A200" s="6" t="n">
        <v>2022198</v>
      </c>
      <c r="B200" s="7" t="s">
        <v>1173</v>
      </c>
      <c r="C200" s="7" t="s">
        <v>7</v>
      </c>
      <c r="D200" s="8" t="s">
        <v>1174</v>
      </c>
      <c r="E200" s="8" t="s">
        <v>1175</v>
      </c>
      <c r="F200" s="6" t="n">
        <v>2022435</v>
      </c>
      <c r="G200" s="7" t="s">
        <v>1176</v>
      </c>
      <c r="H200" s="7" t="s">
        <v>7</v>
      </c>
      <c r="I200" s="8" t="s">
        <v>1177</v>
      </c>
      <c r="J200" s="8" t="s">
        <v>1178</v>
      </c>
    </row>
    <row r="201" customFormat="false" ht="18" hidden="false" customHeight="true" outlineLevel="0" collapsed="false">
      <c r="A201" s="6" t="n">
        <v>2022199</v>
      </c>
      <c r="B201" s="7" t="s">
        <v>1179</v>
      </c>
      <c r="C201" s="7" t="s">
        <v>7</v>
      </c>
      <c r="D201" s="8" t="s">
        <v>1180</v>
      </c>
      <c r="E201" s="8" t="s">
        <v>1181</v>
      </c>
      <c r="F201" s="6" t="n">
        <v>2022436</v>
      </c>
      <c r="G201" s="7" t="s">
        <v>1182</v>
      </c>
      <c r="H201" s="7" t="s">
        <v>7</v>
      </c>
      <c r="I201" s="8" t="s">
        <v>1183</v>
      </c>
      <c r="J201" s="8" t="s">
        <v>1184</v>
      </c>
    </row>
    <row r="202" customFormat="false" ht="18" hidden="false" customHeight="true" outlineLevel="0" collapsed="false">
      <c r="A202" s="6" t="n">
        <v>2022200</v>
      </c>
      <c r="B202" s="7" t="s">
        <v>187</v>
      </c>
      <c r="C202" s="7" t="s">
        <v>7</v>
      </c>
      <c r="D202" s="8" t="s">
        <v>1185</v>
      </c>
      <c r="E202" s="8" t="s">
        <v>1186</v>
      </c>
      <c r="F202" s="6" t="n">
        <v>2022437</v>
      </c>
      <c r="G202" s="7" t="s">
        <v>1187</v>
      </c>
      <c r="H202" s="7" t="s">
        <v>7</v>
      </c>
      <c r="I202" s="8" t="s">
        <v>1188</v>
      </c>
      <c r="J202" s="8" t="s">
        <v>1189</v>
      </c>
    </row>
    <row r="203" customFormat="false" ht="18" hidden="false" customHeight="true" outlineLevel="0" collapsed="false">
      <c r="A203" s="6" t="n">
        <v>2022201</v>
      </c>
      <c r="B203" s="7" t="s">
        <v>1190</v>
      </c>
      <c r="C203" s="7" t="s">
        <v>7</v>
      </c>
      <c r="D203" s="8" t="s">
        <v>1191</v>
      </c>
      <c r="E203" s="8" t="s">
        <v>1192</v>
      </c>
      <c r="F203" s="6" t="n">
        <v>2022438</v>
      </c>
      <c r="G203" s="7" t="s">
        <v>1193</v>
      </c>
      <c r="H203" s="7" t="s">
        <v>7</v>
      </c>
      <c r="I203" s="8" t="s">
        <v>1194</v>
      </c>
      <c r="J203" s="8" t="s">
        <v>1195</v>
      </c>
    </row>
    <row r="204" customFormat="false" ht="18" hidden="false" customHeight="true" outlineLevel="0" collapsed="false">
      <c r="A204" s="6" t="n">
        <v>2022202</v>
      </c>
      <c r="B204" s="7" t="s">
        <v>1196</v>
      </c>
      <c r="C204" s="7" t="s">
        <v>101</v>
      </c>
      <c r="D204" s="8" t="s">
        <v>1197</v>
      </c>
      <c r="E204" s="8" t="s">
        <v>1198</v>
      </c>
      <c r="F204" s="6" t="n">
        <v>2022439</v>
      </c>
      <c r="G204" s="7" t="s">
        <v>1199</v>
      </c>
      <c r="H204" s="7" t="s">
        <v>7</v>
      </c>
      <c r="I204" s="8" t="s">
        <v>1200</v>
      </c>
      <c r="J204" s="8" t="s">
        <v>1201</v>
      </c>
    </row>
    <row r="205" customFormat="false" ht="18" hidden="false" customHeight="true" outlineLevel="0" collapsed="false">
      <c r="A205" s="6" t="n">
        <v>2022203</v>
      </c>
      <c r="B205" s="7" t="s">
        <v>1202</v>
      </c>
      <c r="C205" s="7" t="s">
        <v>7</v>
      </c>
      <c r="D205" s="8" t="s">
        <v>1203</v>
      </c>
      <c r="E205" s="8" t="s">
        <v>1204</v>
      </c>
      <c r="F205" s="6" t="n">
        <v>2022440</v>
      </c>
      <c r="G205" s="7" t="s">
        <v>1205</v>
      </c>
      <c r="H205" s="7" t="s">
        <v>7</v>
      </c>
      <c r="I205" s="8" t="s">
        <v>1206</v>
      </c>
      <c r="J205" s="8" t="s">
        <v>1207</v>
      </c>
    </row>
    <row r="206" customFormat="false" ht="18" hidden="false" customHeight="true" outlineLevel="0" collapsed="false">
      <c r="A206" s="6" t="n">
        <v>2022204</v>
      </c>
      <c r="B206" s="7" t="s">
        <v>1208</v>
      </c>
      <c r="C206" s="7" t="s">
        <v>7</v>
      </c>
      <c r="D206" s="8" t="s">
        <v>1209</v>
      </c>
      <c r="E206" s="8" t="s">
        <v>1210</v>
      </c>
      <c r="F206" s="6" t="n">
        <v>2022441</v>
      </c>
      <c r="G206" s="7" t="s">
        <v>1211</v>
      </c>
      <c r="H206" s="7" t="s">
        <v>7</v>
      </c>
      <c r="I206" s="8" t="s">
        <v>1212</v>
      </c>
      <c r="J206" s="8" t="s">
        <v>1213</v>
      </c>
    </row>
    <row r="207" customFormat="false" ht="18" hidden="false" customHeight="true" outlineLevel="0" collapsed="false">
      <c r="A207" s="6" t="n">
        <v>2022205</v>
      </c>
      <c r="B207" s="7" t="s">
        <v>1214</v>
      </c>
      <c r="C207" s="7" t="s">
        <v>7</v>
      </c>
      <c r="D207" s="8" t="s">
        <v>1215</v>
      </c>
      <c r="E207" s="8" t="s">
        <v>1216</v>
      </c>
      <c r="F207" s="6" t="n">
        <v>2022442</v>
      </c>
      <c r="G207" s="7" t="s">
        <v>1217</v>
      </c>
      <c r="H207" s="7" t="s">
        <v>7</v>
      </c>
      <c r="I207" s="8" t="s">
        <v>1218</v>
      </c>
      <c r="J207" s="8" t="s">
        <v>1219</v>
      </c>
    </row>
    <row r="208" customFormat="false" ht="18" hidden="false" customHeight="true" outlineLevel="0" collapsed="false">
      <c r="A208" s="6" t="n">
        <v>2022206</v>
      </c>
      <c r="B208" s="7" t="s">
        <v>1220</v>
      </c>
      <c r="C208" s="7" t="s">
        <v>101</v>
      </c>
      <c r="D208" s="8" t="s">
        <v>1221</v>
      </c>
      <c r="E208" s="8" t="s">
        <v>1222</v>
      </c>
      <c r="F208" s="6" t="n">
        <v>2022443</v>
      </c>
      <c r="G208" s="7" t="s">
        <v>1223</v>
      </c>
      <c r="H208" s="7" t="s">
        <v>7</v>
      </c>
      <c r="I208" s="8" t="s">
        <v>38</v>
      </c>
      <c r="J208" s="8" t="s">
        <v>1224</v>
      </c>
    </row>
    <row r="209" customFormat="false" ht="18" hidden="false" customHeight="true" outlineLevel="0" collapsed="false">
      <c r="A209" s="6" t="n">
        <v>2022207</v>
      </c>
      <c r="B209" s="7" t="s">
        <v>1225</v>
      </c>
      <c r="C209" s="7" t="s">
        <v>7</v>
      </c>
      <c r="D209" s="8" t="s">
        <v>1226</v>
      </c>
      <c r="E209" s="8" t="s">
        <v>1227</v>
      </c>
      <c r="F209" s="6" t="n">
        <v>2022444</v>
      </c>
      <c r="G209" s="7" t="s">
        <v>1228</v>
      </c>
      <c r="H209" s="7" t="s">
        <v>101</v>
      </c>
      <c r="I209" s="8" t="s">
        <v>1229</v>
      </c>
      <c r="J209" s="8" t="s">
        <v>1230</v>
      </c>
    </row>
    <row r="210" customFormat="false" ht="18" hidden="false" customHeight="true" outlineLevel="0" collapsed="false">
      <c r="A210" s="6" t="n">
        <v>2022208</v>
      </c>
      <c r="B210" s="7" t="s">
        <v>1231</v>
      </c>
      <c r="C210" s="7" t="s">
        <v>7</v>
      </c>
      <c r="D210" s="8" t="s">
        <v>1232</v>
      </c>
      <c r="E210" s="8" t="s">
        <v>1233</v>
      </c>
      <c r="F210" s="6" t="n">
        <v>2022445</v>
      </c>
      <c r="G210" s="7" t="s">
        <v>1234</v>
      </c>
      <c r="H210" s="7" t="s">
        <v>7</v>
      </c>
      <c r="I210" s="8" t="s">
        <v>1235</v>
      </c>
      <c r="J210" s="8" t="s">
        <v>1236</v>
      </c>
    </row>
    <row r="211" customFormat="false" ht="18" hidden="false" customHeight="true" outlineLevel="0" collapsed="false">
      <c r="A211" s="6" t="n">
        <v>2022209</v>
      </c>
      <c r="B211" s="7" t="s">
        <v>1237</v>
      </c>
      <c r="C211" s="7" t="s">
        <v>7</v>
      </c>
      <c r="D211" s="8" t="s">
        <v>1238</v>
      </c>
      <c r="E211" s="8" t="s">
        <v>1239</v>
      </c>
      <c r="F211" s="6" t="n">
        <v>2022446</v>
      </c>
      <c r="G211" s="7" t="s">
        <v>1240</v>
      </c>
      <c r="H211" s="7" t="s">
        <v>101</v>
      </c>
      <c r="I211" s="8" t="s">
        <v>1241</v>
      </c>
      <c r="J211" s="7" t="n">
        <v>13457079029</v>
      </c>
    </row>
    <row r="212" customFormat="false" ht="18" hidden="false" customHeight="true" outlineLevel="0" collapsed="false">
      <c r="A212" s="6" t="n">
        <v>2022210</v>
      </c>
      <c r="B212" s="7" t="s">
        <v>1242</v>
      </c>
      <c r="C212" s="7" t="s">
        <v>7</v>
      </c>
      <c r="D212" s="8" t="s">
        <v>1243</v>
      </c>
      <c r="E212" s="8" t="s">
        <v>1244</v>
      </c>
      <c r="F212" s="6" t="n">
        <v>2022447</v>
      </c>
      <c r="G212" s="7" t="s">
        <v>1245</v>
      </c>
      <c r="H212" s="7" t="s">
        <v>7</v>
      </c>
      <c r="I212" s="8" t="s">
        <v>1246</v>
      </c>
      <c r="J212" s="7" t="n">
        <v>17780709892</v>
      </c>
    </row>
    <row r="213" customFormat="false" ht="18" hidden="false" customHeight="true" outlineLevel="0" collapsed="false">
      <c r="A213" s="6" t="n">
        <v>2022211</v>
      </c>
      <c r="B213" s="7" t="s">
        <v>1247</v>
      </c>
      <c r="C213" s="7" t="s">
        <v>7</v>
      </c>
      <c r="D213" s="8" t="s">
        <v>1248</v>
      </c>
      <c r="E213" s="8" t="s">
        <v>1249</v>
      </c>
      <c r="F213" s="6" t="n">
        <v>2022448</v>
      </c>
      <c r="G213" s="7" t="s">
        <v>1250</v>
      </c>
      <c r="H213" s="7" t="s">
        <v>7</v>
      </c>
      <c r="I213" s="8" t="s">
        <v>1133</v>
      </c>
      <c r="J213" s="7" t="n">
        <v>17380101636</v>
      </c>
    </row>
    <row r="214" customFormat="false" ht="18" hidden="false" customHeight="true" outlineLevel="0" collapsed="false">
      <c r="A214" s="6" t="n">
        <v>2022212</v>
      </c>
      <c r="B214" s="7" t="s">
        <v>1251</v>
      </c>
      <c r="C214" s="7" t="s">
        <v>7</v>
      </c>
      <c r="D214" s="8" t="s">
        <v>1252</v>
      </c>
      <c r="E214" s="8" t="s">
        <v>1253</v>
      </c>
      <c r="F214" s="6" t="n">
        <v>2022449</v>
      </c>
      <c r="G214" s="7" t="s">
        <v>1254</v>
      </c>
      <c r="H214" s="7" t="s">
        <v>7</v>
      </c>
      <c r="I214" s="8" t="s">
        <v>1255</v>
      </c>
      <c r="J214" s="7" t="n">
        <v>13548217191</v>
      </c>
    </row>
    <row r="215" customFormat="false" ht="18" hidden="false" customHeight="true" outlineLevel="0" collapsed="false">
      <c r="A215" s="6" t="n">
        <v>2022213</v>
      </c>
      <c r="B215" s="7" t="s">
        <v>1256</v>
      </c>
      <c r="C215" s="7" t="s">
        <v>101</v>
      </c>
      <c r="D215" s="8" t="s">
        <v>1257</v>
      </c>
      <c r="E215" s="8" t="s">
        <v>1258</v>
      </c>
      <c r="F215" s="6" t="n">
        <v>2022450</v>
      </c>
      <c r="G215" s="7" t="s">
        <v>1259</v>
      </c>
      <c r="H215" s="7" t="s">
        <v>7</v>
      </c>
      <c r="I215" s="8" t="s">
        <v>1260</v>
      </c>
      <c r="J215" s="7" t="n">
        <v>15181345954</v>
      </c>
    </row>
    <row r="216" customFormat="false" ht="18" hidden="false" customHeight="true" outlineLevel="0" collapsed="false">
      <c r="A216" s="6" t="n">
        <v>2022214</v>
      </c>
      <c r="B216" s="7" t="s">
        <v>1261</v>
      </c>
      <c r="C216" s="7" t="s">
        <v>7</v>
      </c>
      <c r="D216" s="8" t="s">
        <v>1262</v>
      </c>
      <c r="E216" s="8" t="s">
        <v>1263</v>
      </c>
      <c r="F216" s="6" t="n">
        <v>2022451</v>
      </c>
      <c r="G216" s="7" t="s">
        <v>1264</v>
      </c>
      <c r="H216" s="7" t="s">
        <v>7</v>
      </c>
      <c r="I216" s="8" t="s">
        <v>1265</v>
      </c>
      <c r="J216" s="7" t="n">
        <v>15273156323</v>
      </c>
    </row>
    <row r="217" customFormat="false" ht="18" hidden="false" customHeight="true" outlineLevel="0" collapsed="false">
      <c r="A217" s="6" t="n">
        <v>2022215</v>
      </c>
      <c r="B217" s="7" t="s">
        <v>1266</v>
      </c>
      <c r="C217" s="7" t="s">
        <v>7</v>
      </c>
      <c r="D217" s="8" t="s">
        <v>1267</v>
      </c>
      <c r="E217" s="8" t="s">
        <v>1268</v>
      </c>
      <c r="F217" s="6" t="n">
        <v>2022452</v>
      </c>
      <c r="G217" s="7" t="s">
        <v>1269</v>
      </c>
      <c r="H217" s="7" t="s">
        <v>7</v>
      </c>
      <c r="I217" s="8" t="s">
        <v>1270</v>
      </c>
      <c r="J217" s="7" t="n">
        <v>18283386850</v>
      </c>
    </row>
    <row r="218" customFormat="false" ht="18" hidden="false" customHeight="true" outlineLevel="0" collapsed="false">
      <c r="A218" s="6" t="n">
        <v>2022216</v>
      </c>
      <c r="B218" s="7" t="s">
        <v>1271</v>
      </c>
      <c r="C218" s="7" t="s">
        <v>7</v>
      </c>
      <c r="D218" s="8" t="s">
        <v>1272</v>
      </c>
      <c r="E218" s="8" t="s">
        <v>1273</v>
      </c>
      <c r="F218" s="6" t="n">
        <v>2022453</v>
      </c>
      <c r="G218" s="7" t="s">
        <v>1274</v>
      </c>
      <c r="H218" s="7" t="s">
        <v>101</v>
      </c>
      <c r="I218" s="8" t="s">
        <v>1275</v>
      </c>
      <c r="J218" s="7" t="n">
        <v>18582314734</v>
      </c>
    </row>
    <row r="219" customFormat="false" ht="18" hidden="false" customHeight="true" outlineLevel="0" collapsed="false">
      <c r="A219" s="6" t="n">
        <v>2022217</v>
      </c>
      <c r="B219" s="7" t="s">
        <v>851</v>
      </c>
      <c r="C219" s="7" t="s">
        <v>7</v>
      </c>
      <c r="D219" s="8" t="s">
        <v>1276</v>
      </c>
      <c r="E219" s="8" t="s">
        <v>1277</v>
      </c>
      <c r="F219" s="6" t="n">
        <v>2022454</v>
      </c>
      <c r="G219" s="7" t="s">
        <v>1278</v>
      </c>
      <c r="H219" s="7" t="s">
        <v>7</v>
      </c>
      <c r="I219" s="8" t="s">
        <v>1279</v>
      </c>
      <c r="J219" s="8" t="s">
        <v>1280</v>
      </c>
    </row>
    <row r="220" customFormat="false" ht="18" hidden="false" customHeight="true" outlineLevel="0" collapsed="false">
      <c r="A220" s="6" t="n">
        <v>2022218</v>
      </c>
      <c r="B220" s="7" t="s">
        <v>1281</v>
      </c>
      <c r="C220" s="7" t="s">
        <v>7</v>
      </c>
      <c r="D220" s="8" t="s">
        <v>1282</v>
      </c>
      <c r="E220" s="8" t="s">
        <v>1283</v>
      </c>
      <c r="F220" s="6" t="n">
        <v>2022455</v>
      </c>
      <c r="G220" s="7" t="s">
        <v>1284</v>
      </c>
      <c r="H220" s="7" t="s">
        <v>7</v>
      </c>
      <c r="I220" s="8" t="s">
        <v>1285</v>
      </c>
      <c r="J220" s="8" t="s">
        <v>1286</v>
      </c>
    </row>
    <row r="221" customFormat="false" ht="18" hidden="false" customHeight="true" outlineLevel="0" collapsed="false">
      <c r="A221" s="6" t="n">
        <v>2022219</v>
      </c>
      <c r="B221" s="7" t="s">
        <v>1287</v>
      </c>
      <c r="C221" s="7" t="s">
        <v>7</v>
      </c>
      <c r="D221" s="8" t="s">
        <v>1288</v>
      </c>
      <c r="E221" s="8" t="s">
        <v>1289</v>
      </c>
      <c r="F221" s="6" t="n">
        <v>2022456</v>
      </c>
      <c r="G221" s="7" t="s">
        <v>1290</v>
      </c>
      <c r="H221" s="7" t="s">
        <v>7</v>
      </c>
      <c r="I221" s="8" t="s">
        <v>1291</v>
      </c>
      <c r="J221" s="8" t="s">
        <v>1292</v>
      </c>
    </row>
    <row r="222" customFormat="false" ht="18" hidden="false" customHeight="true" outlineLevel="0" collapsed="false">
      <c r="A222" s="6" t="n">
        <v>2022220</v>
      </c>
      <c r="B222" s="7" t="s">
        <v>1293</v>
      </c>
      <c r="C222" s="7" t="s">
        <v>101</v>
      </c>
      <c r="D222" s="8" t="s">
        <v>1294</v>
      </c>
      <c r="E222" s="8" t="s">
        <v>1295</v>
      </c>
      <c r="F222" s="6" t="n">
        <v>2022457</v>
      </c>
      <c r="G222" s="7" t="s">
        <v>1296</v>
      </c>
      <c r="H222" s="7" t="s">
        <v>7</v>
      </c>
      <c r="I222" s="8" t="s">
        <v>86</v>
      </c>
      <c r="J222" s="8" t="s">
        <v>1297</v>
      </c>
    </row>
    <row r="223" customFormat="false" ht="18" hidden="false" customHeight="true" outlineLevel="0" collapsed="false">
      <c r="A223" s="6" t="n">
        <v>2022221</v>
      </c>
      <c r="B223" s="7" t="s">
        <v>1298</v>
      </c>
      <c r="C223" s="7" t="s">
        <v>7</v>
      </c>
      <c r="D223" s="8" t="s">
        <v>1299</v>
      </c>
      <c r="E223" s="8" t="s">
        <v>1300</v>
      </c>
      <c r="F223" s="6" t="n">
        <v>2022458</v>
      </c>
      <c r="G223" s="7" t="s">
        <v>1301</v>
      </c>
      <c r="H223" s="7" t="s">
        <v>7</v>
      </c>
      <c r="I223" s="8" t="s">
        <v>1302</v>
      </c>
      <c r="J223" s="8" t="s">
        <v>1303</v>
      </c>
    </row>
    <row r="224" customFormat="false" ht="18" hidden="false" customHeight="true" outlineLevel="0" collapsed="false">
      <c r="A224" s="6" t="n">
        <v>2022222</v>
      </c>
      <c r="B224" s="7" t="s">
        <v>1304</v>
      </c>
      <c r="C224" s="7" t="s">
        <v>7</v>
      </c>
      <c r="D224" s="8" t="s">
        <v>1305</v>
      </c>
      <c r="E224" s="8" t="s">
        <v>1306</v>
      </c>
      <c r="F224" s="6" t="n">
        <v>2022459</v>
      </c>
      <c r="G224" s="7" t="s">
        <v>1307</v>
      </c>
      <c r="H224" s="7" t="s">
        <v>7</v>
      </c>
      <c r="I224" s="8" t="s">
        <v>975</v>
      </c>
      <c r="J224" s="8" t="s">
        <v>1308</v>
      </c>
    </row>
    <row r="225" customFormat="false" ht="18" hidden="false" customHeight="true" outlineLevel="0" collapsed="false">
      <c r="A225" s="6" t="n">
        <v>2022223</v>
      </c>
      <c r="B225" s="7" t="s">
        <v>1309</v>
      </c>
      <c r="C225" s="7" t="s">
        <v>7</v>
      </c>
      <c r="D225" s="8" t="s">
        <v>1310</v>
      </c>
      <c r="E225" s="8" t="s">
        <v>1311</v>
      </c>
      <c r="F225" s="6" t="n">
        <v>2022460</v>
      </c>
      <c r="G225" s="7" t="s">
        <v>1312</v>
      </c>
      <c r="H225" s="7" t="s">
        <v>7</v>
      </c>
      <c r="I225" s="8" t="s">
        <v>1313</v>
      </c>
      <c r="J225" s="8" t="s">
        <v>1314</v>
      </c>
    </row>
    <row r="226" customFormat="false" ht="18" hidden="false" customHeight="true" outlineLevel="0" collapsed="false">
      <c r="A226" s="6" t="n">
        <v>2022224</v>
      </c>
      <c r="B226" s="7" t="s">
        <v>1315</v>
      </c>
      <c r="C226" s="7" t="s">
        <v>7</v>
      </c>
      <c r="D226" s="8" t="s">
        <v>1316</v>
      </c>
      <c r="E226" s="8" t="s">
        <v>1317</v>
      </c>
      <c r="F226" s="6" t="n">
        <v>2022461</v>
      </c>
      <c r="G226" s="7" t="s">
        <v>1318</v>
      </c>
      <c r="H226" s="7" t="s">
        <v>7</v>
      </c>
      <c r="I226" s="8" t="s">
        <v>1319</v>
      </c>
      <c r="J226" s="8" t="s">
        <v>1320</v>
      </c>
    </row>
    <row r="227" customFormat="false" ht="18" hidden="false" customHeight="true" outlineLevel="0" collapsed="false">
      <c r="A227" s="6" t="n">
        <v>2022225</v>
      </c>
      <c r="B227" s="7" t="s">
        <v>1321</v>
      </c>
      <c r="C227" s="7" t="s">
        <v>7</v>
      </c>
      <c r="D227" s="8" t="s">
        <v>1322</v>
      </c>
      <c r="E227" s="8" t="s">
        <v>1323</v>
      </c>
      <c r="F227" s="6" t="n">
        <v>2022462</v>
      </c>
      <c r="G227" s="7" t="s">
        <v>1324</v>
      </c>
      <c r="H227" s="7" t="s">
        <v>7</v>
      </c>
      <c r="I227" s="8" t="s">
        <v>1325</v>
      </c>
      <c r="J227" s="8" t="s">
        <v>1326</v>
      </c>
    </row>
    <row r="228" customFormat="false" ht="18" hidden="false" customHeight="true" outlineLevel="0" collapsed="false">
      <c r="A228" s="6" t="n">
        <v>2022226</v>
      </c>
      <c r="B228" s="7" t="s">
        <v>1327</v>
      </c>
      <c r="C228" s="7" t="s">
        <v>7</v>
      </c>
      <c r="D228" s="8" t="s">
        <v>1328</v>
      </c>
      <c r="E228" s="8" t="s">
        <v>1329</v>
      </c>
      <c r="F228" s="6" t="n">
        <v>2022463</v>
      </c>
      <c r="G228" s="7" t="s">
        <v>1330</v>
      </c>
      <c r="H228" s="7" t="s">
        <v>7</v>
      </c>
      <c r="I228" s="8" t="s">
        <v>1331</v>
      </c>
      <c r="J228" s="8" t="s">
        <v>1332</v>
      </c>
    </row>
    <row r="229" customFormat="false" ht="18" hidden="false" customHeight="true" outlineLevel="0" collapsed="false">
      <c r="A229" s="6" t="n">
        <v>2022227</v>
      </c>
      <c r="B229" s="7" t="s">
        <v>1333</v>
      </c>
      <c r="C229" s="7" t="s">
        <v>7</v>
      </c>
      <c r="D229" s="8" t="s">
        <v>1334</v>
      </c>
      <c r="E229" s="8" t="s">
        <v>1335</v>
      </c>
      <c r="F229" s="6" t="n">
        <v>2022464</v>
      </c>
      <c r="G229" s="7" t="s">
        <v>1336</v>
      </c>
      <c r="H229" s="7" t="s">
        <v>7</v>
      </c>
      <c r="I229" s="8" t="s">
        <v>1337</v>
      </c>
      <c r="J229" s="8" t="s">
        <v>1338</v>
      </c>
    </row>
    <row r="230" customFormat="false" ht="18" hidden="false" customHeight="true" outlineLevel="0" collapsed="false">
      <c r="A230" s="6" t="n">
        <v>2022228</v>
      </c>
      <c r="B230" s="7" t="s">
        <v>1339</v>
      </c>
      <c r="C230" s="7" t="s">
        <v>7</v>
      </c>
      <c r="D230" s="8" t="s">
        <v>1340</v>
      </c>
      <c r="E230" s="8" t="s">
        <v>1341</v>
      </c>
      <c r="F230" s="6" t="n">
        <v>2022465</v>
      </c>
      <c r="G230" s="7" t="s">
        <v>1342</v>
      </c>
      <c r="H230" s="7" t="s">
        <v>7</v>
      </c>
      <c r="I230" s="8" t="s">
        <v>1343</v>
      </c>
      <c r="J230" s="8" t="s">
        <v>1344</v>
      </c>
    </row>
    <row r="231" customFormat="false" ht="18" hidden="false" customHeight="true" outlineLevel="0" collapsed="false">
      <c r="A231" s="6" t="n">
        <v>2022229</v>
      </c>
      <c r="B231" s="7" t="s">
        <v>1345</v>
      </c>
      <c r="C231" s="7" t="s">
        <v>101</v>
      </c>
      <c r="D231" s="8" t="s">
        <v>1346</v>
      </c>
      <c r="E231" s="8" t="s">
        <v>1347</v>
      </c>
      <c r="F231" s="6" t="n">
        <v>2022466</v>
      </c>
      <c r="G231" s="7" t="s">
        <v>1348</v>
      </c>
      <c r="H231" s="7" t="s">
        <v>7</v>
      </c>
      <c r="I231" s="8" t="s">
        <v>1349</v>
      </c>
      <c r="J231" s="8" t="s">
        <v>1350</v>
      </c>
    </row>
    <row r="232" customFormat="false" ht="18" hidden="false" customHeight="true" outlineLevel="0" collapsed="false">
      <c r="A232" s="6" t="n">
        <v>2022230</v>
      </c>
      <c r="B232" s="7" t="s">
        <v>1351</v>
      </c>
      <c r="C232" s="7" t="s">
        <v>7</v>
      </c>
      <c r="D232" s="8" t="s">
        <v>1352</v>
      </c>
      <c r="E232" s="8" t="s">
        <v>1353</v>
      </c>
      <c r="F232" s="6" t="n">
        <v>2022467</v>
      </c>
      <c r="G232" s="7" t="s">
        <v>1354</v>
      </c>
      <c r="H232" s="7" t="s">
        <v>7</v>
      </c>
      <c r="I232" s="8" t="s">
        <v>1355</v>
      </c>
      <c r="J232" s="8" t="s">
        <v>1356</v>
      </c>
    </row>
    <row r="233" customFormat="false" ht="18" hidden="false" customHeight="true" outlineLevel="0" collapsed="false">
      <c r="A233" s="6" t="n">
        <v>2022231</v>
      </c>
      <c r="B233" s="7" t="s">
        <v>1357</v>
      </c>
      <c r="C233" s="7" t="s">
        <v>7</v>
      </c>
      <c r="D233" s="8" t="s">
        <v>1358</v>
      </c>
      <c r="E233" s="8" t="s">
        <v>1359</v>
      </c>
      <c r="F233" s="6" t="n">
        <v>2022468</v>
      </c>
      <c r="G233" s="7" t="s">
        <v>1360</v>
      </c>
      <c r="H233" s="7" t="s">
        <v>7</v>
      </c>
      <c r="I233" s="8" t="s">
        <v>1361</v>
      </c>
      <c r="J233" s="8" t="s">
        <v>1362</v>
      </c>
    </row>
    <row r="234" customFormat="false" ht="18" hidden="false" customHeight="true" outlineLevel="0" collapsed="false">
      <c r="A234" s="6" t="n">
        <v>2022232</v>
      </c>
      <c r="B234" s="7" t="s">
        <v>1363</v>
      </c>
      <c r="C234" s="7" t="s">
        <v>7</v>
      </c>
      <c r="D234" s="8" t="s">
        <v>1364</v>
      </c>
      <c r="E234" s="8" t="s">
        <v>1365</v>
      </c>
      <c r="F234" s="6" t="n">
        <v>2022469</v>
      </c>
      <c r="G234" s="7" t="s">
        <v>1366</v>
      </c>
      <c r="H234" s="7" t="s">
        <v>7</v>
      </c>
      <c r="I234" s="8" t="s">
        <v>1367</v>
      </c>
      <c r="J234" s="8" t="s">
        <v>1368</v>
      </c>
    </row>
    <row r="235" customFormat="false" ht="18" hidden="false" customHeight="true" outlineLevel="0" collapsed="false">
      <c r="A235" s="6" t="n">
        <v>2022233</v>
      </c>
      <c r="B235" s="7" t="s">
        <v>1369</v>
      </c>
      <c r="C235" s="7" t="s">
        <v>7</v>
      </c>
      <c r="D235" s="8" t="s">
        <v>1370</v>
      </c>
      <c r="E235" s="8" t="s">
        <v>1371</v>
      </c>
      <c r="F235" s="6" t="n">
        <v>2022470</v>
      </c>
      <c r="G235" s="7" t="s">
        <v>1372</v>
      </c>
      <c r="H235" s="7" t="s">
        <v>7</v>
      </c>
      <c r="I235" s="8" t="s">
        <v>1373</v>
      </c>
      <c r="J235" s="8" t="s">
        <v>1374</v>
      </c>
    </row>
    <row r="236" customFormat="false" ht="18" hidden="false" customHeight="true" outlineLevel="0" collapsed="false">
      <c r="A236" s="6" t="n">
        <v>2022234</v>
      </c>
      <c r="B236" s="7" t="s">
        <v>1375</v>
      </c>
      <c r="C236" s="7" t="s">
        <v>7</v>
      </c>
      <c r="D236" s="8" t="s">
        <v>1376</v>
      </c>
      <c r="E236" s="8" t="s">
        <v>1377</v>
      </c>
      <c r="F236" s="6" t="n">
        <v>2022471</v>
      </c>
      <c r="G236" s="7" t="s">
        <v>1271</v>
      </c>
      <c r="H236" s="7" t="s">
        <v>7</v>
      </c>
      <c r="I236" s="8" t="s">
        <v>1378</v>
      </c>
      <c r="J236" s="8" t="s">
        <v>1379</v>
      </c>
    </row>
    <row r="237" customFormat="false" ht="18" hidden="false" customHeight="true" outlineLevel="0" collapsed="false">
      <c r="A237" s="6" t="n">
        <v>2022235</v>
      </c>
      <c r="B237" s="7" t="s">
        <v>1380</v>
      </c>
      <c r="C237" s="7" t="s">
        <v>7</v>
      </c>
      <c r="D237" s="8" t="s">
        <v>1381</v>
      </c>
      <c r="E237" s="8" t="s">
        <v>1382</v>
      </c>
      <c r="F237" s="6" t="n">
        <v>2022472</v>
      </c>
      <c r="G237" s="7" t="s">
        <v>1383</v>
      </c>
      <c r="H237" s="7" t="s">
        <v>7</v>
      </c>
      <c r="I237" s="8" t="s">
        <v>1384</v>
      </c>
      <c r="J237" s="8" t="s">
        <v>1385</v>
      </c>
    </row>
    <row r="238" customFormat="false" ht="18" hidden="false" customHeight="true" outlineLevel="0" collapsed="false">
      <c r="A238" s="6" t="n">
        <v>2022236</v>
      </c>
      <c r="B238" s="7" t="s">
        <v>1386</v>
      </c>
      <c r="C238" s="7" t="s">
        <v>7</v>
      </c>
      <c r="D238" s="8" t="s">
        <v>1387</v>
      </c>
      <c r="E238" s="8" t="s">
        <v>1388</v>
      </c>
      <c r="F238" s="6" t="n">
        <v>2022473</v>
      </c>
      <c r="G238" s="7" t="s">
        <v>1389</v>
      </c>
      <c r="H238" s="7" t="s">
        <v>7</v>
      </c>
      <c r="I238" s="8" t="s">
        <v>1390</v>
      </c>
      <c r="J238" s="8" t="s">
        <v>1391</v>
      </c>
    </row>
    <row r="239" customFormat="false" ht="18" hidden="false" customHeight="true" outlineLevel="0" collapsed="false">
      <c r="A239" s="6" t="n">
        <v>2022237</v>
      </c>
      <c r="B239" s="7" t="s">
        <v>1392</v>
      </c>
      <c r="C239" s="7" t="s">
        <v>7</v>
      </c>
      <c r="D239" s="8" t="s">
        <v>1393</v>
      </c>
      <c r="E239" s="8" t="s">
        <v>1394</v>
      </c>
      <c r="F239" s="6" t="n">
        <v>2022474</v>
      </c>
      <c r="G239" s="7" t="s">
        <v>1395</v>
      </c>
      <c r="H239" s="7" t="s">
        <v>7</v>
      </c>
      <c r="I239" s="8" t="s">
        <v>1396</v>
      </c>
      <c r="J239" s="8" t="s">
        <v>1397</v>
      </c>
    </row>
  </sheetData>
  <mergeCells count="1">
    <mergeCell ref="A1:J1"/>
  </mergeCells>
  <conditionalFormatting sqref="G2">
    <cfRule type="expression" priority="2" aboveAverage="0" equalAverage="0" bottom="0" percent="0" rank="0" text="" dxfId="0">
      <formula>AND(COUNTIF($G$2,G2)&gt;1,NOT(ISBLANK(G2)))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conditionalFormatting sqref="G3:G239">
    <cfRule type="expression" priority="4" aboveAverage="0" equalAverage="0" bottom="0" percent="0" rank="0" text="" dxfId="2">
      <formula>AND(COUNTIF($G$3:$G$239,G3)&gt;1,NOT(ISBLANK(G3)))</formula>
    </cfRule>
  </conditionalFormatting>
  <printOptions headings="false" gridLines="false" gridLinesSet="true" horizontalCentered="true" verticalCentered="false"/>
  <pageMargins left="0.751388888888889" right="0.472222222222222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护理部</cp:lastModifiedBy>
  <dcterms:modified xsi:type="dcterms:W3CDTF">2022-06-01T1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958A9E4B0445991CDDA51945D9E1D</vt:lpwstr>
  </property>
  <property fmtid="{D5CDD505-2E9C-101B-9397-08002B2CF9AE}" pid="3" name="KSOProductBuildVer">
    <vt:lpwstr>2052-11.1.0.11744</vt:lpwstr>
  </property>
</Properties>
</file>